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gure 1" sheetId="1" state="visible" r:id="rId2"/>
    <sheet name="Figure 2 " sheetId="2" state="visible" r:id="rId3"/>
    <sheet name="Figure 3" sheetId="3" state="visible" r:id="rId4"/>
    <sheet name="Figure 4" sheetId="4" state="visible" r:id="rId5"/>
    <sheet name="Figure 5 " sheetId="5" state="visible" r:id="rId6"/>
    <sheet name="Figure 8" sheetId="6" state="visible" r:id="rId7"/>
    <sheet name="Sheet2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sz val="8"/>
            <color rgb="FF000000"/>
            <rFont val="Tahoma"/>
            <family val="2"/>
          </rPr>
          <t xml:space="preserve">ad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13</xdr:row>
                <xdr:rowOff>0</xdr:rowOff>
              </xdr:from>
              <xdr:to>
                <xdr:col>5</xdr:col>
                <xdr:colOff>29</xdr:colOff>
                <xdr:row>14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</rPr>
          <t xml:space="preserve">ad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8</xdr:row>
                <xdr:rowOff>0</xdr:rowOff>
              </xdr:from>
              <xdr:to>
                <xdr:col>6</xdr:col>
                <xdr:colOff>21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92">
  <si>
    <t xml:space="preserve">Figure 1  LTC users as share of the population,  2008</t>
  </si>
  <si>
    <t xml:space="preserve"> </t>
  </si>
  <si>
    <t xml:space="preserve">Total LTC-use</t>
  </si>
  <si>
    <t xml:space="preserve">Home care use</t>
  </si>
  <si>
    <t xml:space="preserve">Institutional care use</t>
  </si>
  <si>
    <t xml:space="preserve">Poland</t>
  </si>
  <si>
    <t xml:space="preserve">Korea</t>
  </si>
  <si>
    <t xml:space="preserve">Ireland</t>
  </si>
  <si>
    <t xml:space="preserve">United States</t>
  </si>
  <si>
    <t xml:space="preserve">Iceland</t>
  </si>
  <si>
    <t xml:space="preserve">Spain</t>
  </si>
  <si>
    <t xml:space="preserve">Italy</t>
  </si>
  <si>
    <t xml:space="preserve">Canada</t>
  </si>
  <si>
    <t xml:space="preserve">Luxembourg</t>
  </si>
  <si>
    <t xml:space="preserve">New Zealand</t>
  </si>
  <si>
    <t xml:space="preserve">Slovak Republic</t>
  </si>
  <si>
    <t xml:space="preserve">Australia</t>
  </si>
  <si>
    <t xml:space="preserve">Denmark</t>
  </si>
  <si>
    <t xml:space="preserve">Finland</t>
  </si>
  <si>
    <t xml:space="preserve">Belgium</t>
  </si>
  <si>
    <t xml:space="preserve">Germany</t>
  </si>
  <si>
    <t xml:space="preserve">Czech Republic</t>
  </si>
  <si>
    <t xml:space="preserve">Japan</t>
  </si>
  <si>
    <t xml:space="preserve">United Kingdom</t>
  </si>
  <si>
    <t xml:space="preserve">Netherlands</t>
  </si>
  <si>
    <t xml:space="preserve">Norway</t>
  </si>
  <si>
    <t xml:space="preserve">Switzerland</t>
  </si>
  <si>
    <t xml:space="preserve">Sweden</t>
  </si>
  <si>
    <t xml:space="preserve">Austria (total)</t>
  </si>
  <si>
    <t xml:space="preserve">Notes: Data for Australia, Canada, Luxembourg, Denmark, Belgium and the Netherlands refer to 2007; data for Spain refer to 2009;</t>
  </si>
  <si>
    <t xml:space="preserve">Czech home-care users include 300,000 recipients of the attendance allowance.</t>
  </si>
  <si>
    <t xml:space="preserve">Polish data underestimate total LTC users.</t>
  </si>
  <si>
    <t xml:space="preserve">Austrian data represent recipients of cash allowances.</t>
  </si>
  <si>
    <t xml:space="preserve">Source OECD Health Data 2010,  The Korean computerized administrative network and additional Australian and Swedish data.</t>
  </si>
  <si>
    <t xml:space="preserve">Figure 2. Public and total spending on LTC in OECD countries, share of GDP, 2008</t>
  </si>
  <si>
    <t xml:space="preserve">2008 Total LTC expenditure Total exp. on LTC % GDP</t>
  </si>
  <si>
    <t xml:space="preserve"> Public LTC expenditure,  % GDP (2008)</t>
  </si>
  <si>
    <t xml:space="preserve"> Private LTC expenditure, % GDP (2008)</t>
  </si>
  <si>
    <t xml:space="preserve">Total LTC expenditure,% of GDP (2050)</t>
  </si>
  <si>
    <t xml:space="preserve">Portugal</t>
  </si>
  <si>
    <t xml:space="preserve">nursing</t>
  </si>
  <si>
    <t xml:space="preserve">Hungary</t>
  </si>
  <si>
    <t xml:space="preserve">total</t>
  </si>
  <si>
    <t xml:space="preserve">Slovenia</t>
  </si>
  <si>
    <t xml:space="preserve">Austria</t>
  </si>
  <si>
    <t xml:space="preserve">OECD</t>
  </si>
  <si>
    <t xml:space="preserve">France</t>
  </si>
  <si>
    <t xml:space="preserve">Notes: Data for Austria, Belgium, Canada, the Czech Republic, Denmark, Hungary, Iceland, Norway, Portugal, Switzerland and the United States refer to only health-related long-term care expenditure. In other cases, expenditure relates to both health-related (nursing) and social long-term care expenditure. Social expenditures on LTC are estimated at 1% of GDP (Source: Czech Ministry of Health, 2009). Data for Iceland and the United States refer to only to nursing long-term care in institutions. Data for the United States underestimate expenditure on fully private LTC arrangements. Data for Poland exclude infrastructure expenditure, amounting  to about 0.25% of GDP in (2007). Data for the Netherlands do not reflect user co-payments, estimated at 8% of total AWBZ expenditure in (2007). </t>
  </si>
  <si>
    <t xml:space="preserve">Source: OECD Health Data 2010.</t>
  </si>
  <si>
    <t xml:space="preserve">Figure 3 The share of the population aged over 80 years old will increase rapidly in OECD countries</t>
  </si>
  <si>
    <t xml:space="preserve">80 + 1950-2050 world population projections</t>
  </si>
  <si>
    <t xml:space="preserve">USA</t>
  </si>
  <si>
    <t xml:space="preserve">EU27</t>
  </si>
  <si>
    <t xml:space="preserve">Brazil</t>
  </si>
  <si>
    <t xml:space="preserve">China</t>
  </si>
  <si>
    <t xml:space="preserve">World</t>
  </si>
  <si>
    <t xml:space="preserve">Source: OECD Labour Force and Demographic database</t>
  </si>
  <si>
    <t xml:space="preserve">Source: OECD Labour Force and Demographic Database, 2010.</t>
  </si>
  <si>
    <t xml:space="preserve">Figure 4. The demand for LTC workers is expected to at least double by 2050</t>
  </si>
  <si>
    <t xml:space="preserve">% of FTE nurses and personal carers to total projected working population</t>
  </si>
  <si>
    <t xml:space="preserve">FTE Chart 1</t>
  </si>
  <si>
    <t xml:space="preserve">2050 (pure ageing scenario)</t>
  </si>
  <si>
    <t xml:space="preserve">Belgium </t>
  </si>
  <si>
    <r>
      <rPr>
        <sz val="8"/>
        <rFont val="Arial"/>
        <family val="2"/>
      </rPr>
      <t xml:space="preserve">Notes: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For the purposes of the analysis, the number of LTC workers includes nurses and personal carers working in an institution or at home, express on a full-time equivalent (FTE) basis. The analysis above is limited to employed LTC workers and generally does not include other LTC workers under different working arrangements, such as self-employed individuals. The range of occupations considered as nurses and personal carers, as well as the definition of full-time equivalent may vary across countries.</t>
    </r>
  </si>
  <si>
    <t xml:space="preserve">Data for Australia, New Zealand and the United States refer to 2007. Data for Canada and Luxembourg refer to 2006. </t>
  </si>
  <si>
    <t xml:space="preserve">(1) Refers to institutions only.</t>
  </si>
  <si>
    <t xml:space="preserve">Source: OECD calculations based on OECD Health Data 2010, EC (2009) Ageing report and OECD Labour Force and Demographic database, 2010.</t>
  </si>
  <si>
    <t xml:space="preserve">Figure 5. More mental health problems among carers</t>
  </si>
  <si>
    <t xml:space="preserve">men</t>
  </si>
  <si>
    <t xml:space="preserve">women</t>
  </si>
  <si>
    <t xml:space="preserve">Carers with mental health problems</t>
  </si>
  <si>
    <t xml:space="preserve">Non-carers with mental health problems</t>
  </si>
  <si>
    <t xml:space="preserve">Ratio of Carers/Non-carers</t>
  </si>
  <si>
    <t xml:space="preserve">Greece</t>
  </si>
  <si>
    <t xml:space="preserve">OECD (18)</t>
  </si>
  <si>
    <t xml:space="preserve">a) Ratios correspond to the relative prevalence of mental health problems among carers and non-carers.</t>
  </si>
  <si>
    <t xml:space="preserve">b) Samples include persons aged 50 and above. The United States includes care provide to parents only.</t>
  </si>
  <si>
    <t xml:space="preserve">c) The following years are considered for each country: 2005-07 for Australia; 1991-2007 for the United Kingdom; 2004-2006 for other European countries; 2005 for Korea; and 1996-2006 for the United States.</t>
  </si>
  <si>
    <t xml:space="preserve">Source: OECD estimates based on HILDA for Australia, BHPS for the UK, SHARE for other European countries, KLoSA for Korea and HRS for the US.</t>
  </si>
  <si>
    <t xml:space="preserve">Figure 6. The cost associated with high-care need is a large share of income for most seniors</t>
  </si>
  <si>
    <t xml:space="preserve">Share of adjusted disposable income for individuals 65 years and over in different income deciles</t>
  </si>
  <si>
    <t xml:space="preserve">Income Decile</t>
  </si>
  <si>
    <t xml:space="preserve">Country</t>
  </si>
  <si>
    <t xml:space="preserve">Average</t>
  </si>
  <si>
    <t xml:space="preserve">US</t>
  </si>
  <si>
    <t xml:space="preserve">2nd decile</t>
  </si>
  <si>
    <t xml:space="preserve">4th decile</t>
  </si>
  <si>
    <t xml:space="preserve">6th decile</t>
  </si>
  <si>
    <t xml:space="preserve">8th decile</t>
  </si>
  <si>
    <t xml:space="preserve">10th decile</t>
  </si>
  <si>
    <t xml:space="preserve"> Note: The data points represent the averages of the following countries: France, Spain, United States, Korea, Canada and the Netherlands. High-care need is defined as 108.33 hours of care per month, at the prevailing rate per hour, excluding public subsidies, in each respective country. </t>
  </si>
  <si>
    <t xml:space="preserve">Source: OECD Secretariat calculation based on the OECD Income Distribution and Poverty Database (www.oecd.org/els/social/inequality)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_)"/>
    <numFmt numFmtId="166" formatCode="_(* #,##0.00_);_(* \(#,##0.00\);_(* \-??_);_(@_)"/>
    <numFmt numFmtId="167" formatCode="#,##0"/>
    <numFmt numFmtId="168" formatCode="#,##0.000"/>
    <numFmt numFmtId="169" formatCode="#\,##0."/>
    <numFmt numFmtId="170" formatCode="#,##0.0"/>
    <numFmt numFmtId="171" formatCode="\$#."/>
    <numFmt numFmtId="172" formatCode="#.00"/>
    <numFmt numFmtId="173" formatCode="0"/>
    <numFmt numFmtId="174" formatCode="0%"/>
    <numFmt numFmtId="175" formatCode="0.0"/>
    <numFmt numFmtId="176" formatCode="0.00"/>
    <numFmt numFmtId="177" formatCode="0.000"/>
    <numFmt numFmtId="178" formatCode="@"/>
    <numFmt numFmtId="179" formatCode="0.0%"/>
  </numFmts>
  <fonts count="3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Times New Roman"/>
      <family val="1"/>
    </font>
    <font>
      <sz val="9"/>
      <name val="Times New Roman"/>
      <family val="1"/>
    </font>
    <font>
      <sz val="1"/>
      <color rgb="FF000000"/>
      <name val="Courier New"/>
      <family val="3"/>
    </font>
    <font>
      <u val="single"/>
      <sz val="10"/>
      <color rgb="FF0000FF"/>
      <name val="Arial"/>
      <family val="2"/>
    </font>
    <font>
      <u val="single"/>
      <sz val="8.5"/>
      <color rgb="FF0000FF"/>
      <name val="Arial"/>
      <family val="2"/>
    </font>
    <font>
      <sz val="12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name val="Courier New"/>
      <family val="3"/>
    </font>
    <font>
      <sz val="10"/>
      <name val="Times New Roman"/>
      <family val="1"/>
    </font>
    <font>
      <sz val="11"/>
      <name val="Times New Roman"/>
      <family val="1"/>
    </font>
    <font>
      <sz val="11"/>
      <color rgb="FF000000"/>
      <name val="Calibri"/>
      <family val="2"/>
    </font>
    <font>
      <sz val="8"/>
      <color rgb="FF000000"/>
      <name val="Calibri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4"/>
      <color rgb="FF000000"/>
      <name val="Calibri"/>
      <family val="0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12.85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Times New Roman"/>
      <family val="1"/>
    </font>
    <font>
      <b val="true"/>
      <sz val="3"/>
      <color rgb="FF000000"/>
      <name val="Times New Roman"/>
      <family val="1"/>
    </font>
    <font>
      <sz val="3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ahoma"/>
      <family val="2"/>
    </font>
    <font>
      <b val="true"/>
      <sz val="8"/>
      <name val="Arial"/>
      <family val="2"/>
    </font>
    <font>
      <sz val="9.2"/>
      <color rgb="FF000000"/>
      <name val="Arial"/>
      <family val="2"/>
    </font>
    <font>
      <sz val="11"/>
      <color rgb="FF000000"/>
      <name val="Times New Roman"/>
      <family val="1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0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0" borderId="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ché" xfId="20"/>
    <cellStyle name="Comma 2" xfId="21"/>
    <cellStyle name="Comma(0)" xfId="22"/>
    <cellStyle name="comma(1)" xfId="23"/>
    <cellStyle name="Comma(3)" xfId="24"/>
    <cellStyle name="Comma0" xfId="25"/>
    <cellStyle name="Comma[0]" xfId="26"/>
    <cellStyle name="Comma[1]" xfId="27"/>
    <cellStyle name="Currency0" xfId="28"/>
    <cellStyle name="Date" xfId="29"/>
    <cellStyle name="Fixed" xfId="30"/>
    <cellStyle name="Hyperlink 2" xfId="31"/>
    <cellStyle name="Hyperlink 3" xfId="32"/>
    <cellStyle name="Hyperlink 4" xfId="33"/>
    <cellStyle name="Hyperlink 5" xfId="34"/>
    <cellStyle name="Normal - Style1" xfId="35"/>
    <cellStyle name="Normal - Style2" xfId="36"/>
    <cellStyle name="Normal - Style3" xfId="37"/>
    <cellStyle name="Normal - Style4" xfId="38"/>
    <cellStyle name="Normal - Style5" xfId="39"/>
    <cellStyle name="Normal - Style6" xfId="40"/>
    <cellStyle name="Normal - Style7" xfId="41"/>
    <cellStyle name="Normal - Style8" xfId="42"/>
    <cellStyle name="Normal 10" xfId="43"/>
    <cellStyle name="Normal 10 2" xfId="44"/>
    <cellStyle name="Normal 11" xfId="45"/>
    <cellStyle name="Normal 12" xfId="46"/>
    <cellStyle name="Normal 13" xfId="47"/>
    <cellStyle name="Normal 14" xfId="48"/>
    <cellStyle name="Normal 15" xfId="49"/>
    <cellStyle name="Normal 16" xfId="50"/>
    <cellStyle name="Normal 2" xfId="51"/>
    <cellStyle name="Normal 2 2" xfId="52"/>
    <cellStyle name="Normal 2 2 2" xfId="53"/>
    <cellStyle name="Normal 2 3" xfId="54"/>
    <cellStyle name="Normal 2 4" xfId="55"/>
    <cellStyle name="Normal 2 5" xfId="56"/>
    <cellStyle name="Normal 3" xfId="57"/>
    <cellStyle name="Normal 3 2" xfId="58"/>
    <cellStyle name="Normal 3 3" xfId="59"/>
    <cellStyle name="Normal 4" xfId="60"/>
    <cellStyle name="Normal 4 2" xfId="61"/>
    <cellStyle name="Normal 5" xfId="62"/>
    <cellStyle name="Normal 6" xfId="63"/>
    <cellStyle name="Normal 7" xfId="64"/>
    <cellStyle name="Normal 8" xfId="65"/>
    <cellStyle name="Normal 9" xfId="66"/>
    <cellStyle name="Normal-blank" xfId="67"/>
    <cellStyle name="Normal-droit" xfId="68"/>
    <cellStyle name="Percent 2" xfId="69"/>
    <cellStyle name="Percent 2 2" xfId="70"/>
    <cellStyle name="Percent 2 3" xfId="71"/>
    <cellStyle name="Percent 2 4" xfId="72"/>
    <cellStyle name="Percent 3" xfId="73"/>
    <cellStyle name="Procent 2" xfId="74"/>
    <cellStyle name="Standaard 2" xfId="75"/>
    <cellStyle name="Standaard 2 2" xfId="76"/>
    <cellStyle name="Standaard 2 2 2" xfId="77"/>
    <cellStyle name="Standaard 2 3" xfId="78"/>
    <cellStyle name="Standaard 3" xfId="79"/>
    <cellStyle name="Standard_1997" xfId="80"/>
    <cellStyle name="Wrapped" xfId="81"/>
    <cellStyle name="標準_JPN4" xfId="8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D99694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ABABA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4F81BD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442346535523"/>
          <c:y val="0.0703145827779259"/>
          <c:w val="0.839641696671643"/>
          <c:h val="0.92968541722207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1'!$D$3</c:f>
              <c:strCache>
                <c:ptCount val="1"/>
                <c:pt idx="0">
                  <c:v>Home care use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Pt>
            <c:idx val="23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4:$A$27</c:f>
              <c:strCache>
                <c:ptCount val="24"/>
                <c:pt idx="0">
                  <c:v>Poland</c:v>
                </c:pt>
                <c:pt idx="1">
                  <c:v>Korea</c:v>
                </c:pt>
                <c:pt idx="2">
                  <c:v>Ireland</c:v>
                </c:pt>
                <c:pt idx="3">
                  <c:v>United States</c:v>
                </c:pt>
                <c:pt idx="4">
                  <c:v>Iceland</c:v>
                </c:pt>
                <c:pt idx="5">
                  <c:v>Spain</c:v>
                </c:pt>
                <c:pt idx="6">
                  <c:v>Italy</c:v>
                </c:pt>
                <c:pt idx="7">
                  <c:v>Canada</c:v>
                </c:pt>
                <c:pt idx="8">
                  <c:v>Luxembourg</c:v>
                </c:pt>
                <c:pt idx="9">
                  <c:v>New Zealand</c:v>
                </c:pt>
                <c:pt idx="10">
                  <c:v>Slovak Republic</c:v>
                </c:pt>
                <c:pt idx="11">
                  <c:v>Australia</c:v>
                </c:pt>
                <c:pt idx="12">
                  <c:v>Denmark</c:v>
                </c:pt>
                <c:pt idx="13">
                  <c:v>Finland</c:v>
                </c:pt>
                <c:pt idx="14">
                  <c:v>Belgium</c:v>
                </c:pt>
                <c:pt idx="15">
                  <c:v>Germany</c:v>
                </c:pt>
                <c:pt idx="16">
                  <c:v>Czech Republic</c:v>
                </c:pt>
                <c:pt idx="17">
                  <c:v>Japan</c:v>
                </c:pt>
                <c:pt idx="18">
                  <c:v>United Kingdom</c:v>
                </c:pt>
                <c:pt idx="19">
                  <c:v>Netherlands</c:v>
                </c:pt>
                <c:pt idx="20">
                  <c:v>Norway</c:v>
                </c:pt>
                <c:pt idx="21">
                  <c:v>Switzerland</c:v>
                </c:pt>
                <c:pt idx="22">
                  <c:v>Sweden</c:v>
                </c:pt>
                <c:pt idx="23">
                  <c:v>Austria (total)</c:v>
                </c:pt>
              </c:strCache>
            </c:strRef>
          </c:cat>
          <c:val>
            <c:numRef>
              <c:f>'Figure 1'!$D$4:$D$27</c:f>
              <c:numCache>
                <c:formatCode>General</c:formatCode>
                <c:ptCount val="24"/>
                <c:pt idx="1">
                  <c:v>0.21</c:v>
                </c:pt>
                <c:pt idx="5">
                  <c:v>0.916619441671765</c:v>
                </c:pt>
                <c:pt idx="6">
                  <c:v>0.826715323613028</c:v>
                </c:pt>
                <c:pt idx="8">
                  <c:v>1.42434603703341</c:v>
                </c:pt>
                <c:pt idx="9">
                  <c:v>1.61228277452139</c:v>
                </c:pt>
                <c:pt idx="10">
                  <c:v>1.48854746855248</c:v>
                </c:pt>
                <c:pt idx="11">
                  <c:v>1.64</c:v>
                </c:pt>
                <c:pt idx="12">
                  <c:v>1.67688082676881</c:v>
                </c:pt>
                <c:pt idx="13">
                  <c:v>1.48792166790991</c:v>
                </c:pt>
                <c:pt idx="14">
                  <c:v>1.43918161170164</c:v>
                </c:pt>
                <c:pt idx="15">
                  <c:v>1.90128057019969</c:v>
                </c:pt>
                <c:pt idx="16">
                  <c:v>2.4</c:v>
                </c:pt>
                <c:pt idx="17">
                  <c:v>2.1</c:v>
                </c:pt>
                <c:pt idx="18">
                  <c:v>2.9</c:v>
                </c:pt>
                <c:pt idx="19">
                  <c:v>2.31681725349236</c:v>
                </c:pt>
                <c:pt idx="20">
                  <c:v>3.00493059193295</c:v>
                </c:pt>
                <c:pt idx="21">
                  <c:v>2.77924579957615</c:v>
                </c:pt>
                <c:pt idx="22">
                  <c:v>2.83</c:v>
                </c:pt>
                <c:pt idx="23">
                  <c:v>5.1</c:v>
                </c:pt>
              </c:numCache>
            </c:numRef>
          </c:val>
        </c:ser>
        <c:ser>
          <c:idx val="1"/>
          <c:order val="1"/>
          <c:tx>
            <c:strRef>
              <c:f>'Figure 1'!$E$3</c:f>
              <c:strCache>
                <c:ptCount val="1"/>
                <c:pt idx="0">
                  <c:v>Institutional care us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4:$A$27</c:f>
              <c:strCache>
                <c:ptCount val="24"/>
                <c:pt idx="0">
                  <c:v>Poland</c:v>
                </c:pt>
                <c:pt idx="1">
                  <c:v>Korea</c:v>
                </c:pt>
                <c:pt idx="2">
                  <c:v>Ireland</c:v>
                </c:pt>
                <c:pt idx="3">
                  <c:v>United States</c:v>
                </c:pt>
                <c:pt idx="4">
                  <c:v>Iceland</c:v>
                </c:pt>
                <c:pt idx="5">
                  <c:v>Spain</c:v>
                </c:pt>
                <c:pt idx="6">
                  <c:v>Italy</c:v>
                </c:pt>
                <c:pt idx="7">
                  <c:v>Canada</c:v>
                </c:pt>
                <c:pt idx="8">
                  <c:v>Luxembourg</c:v>
                </c:pt>
                <c:pt idx="9">
                  <c:v>New Zealand</c:v>
                </c:pt>
                <c:pt idx="10">
                  <c:v>Slovak Republic</c:v>
                </c:pt>
                <c:pt idx="11">
                  <c:v>Australia</c:v>
                </c:pt>
                <c:pt idx="12">
                  <c:v>Denmark</c:v>
                </c:pt>
                <c:pt idx="13">
                  <c:v>Finland</c:v>
                </c:pt>
                <c:pt idx="14">
                  <c:v>Belgium</c:v>
                </c:pt>
                <c:pt idx="15">
                  <c:v>Germany</c:v>
                </c:pt>
                <c:pt idx="16">
                  <c:v>Czech Republic</c:v>
                </c:pt>
                <c:pt idx="17">
                  <c:v>Japan</c:v>
                </c:pt>
                <c:pt idx="18">
                  <c:v>United Kingdom</c:v>
                </c:pt>
                <c:pt idx="19">
                  <c:v>Netherlands</c:v>
                </c:pt>
                <c:pt idx="20">
                  <c:v>Norway</c:v>
                </c:pt>
                <c:pt idx="21">
                  <c:v>Switzerland</c:v>
                </c:pt>
                <c:pt idx="22">
                  <c:v>Sweden</c:v>
                </c:pt>
                <c:pt idx="23">
                  <c:v>Austria (total)</c:v>
                </c:pt>
              </c:strCache>
            </c:strRef>
          </c:cat>
          <c:val>
            <c:numRef>
              <c:f>'Figure 1'!$E$4:$E$27</c:f>
              <c:numCache>
                <c:formatCode>General</c:formatCode>
                <c:ptCount val="24"/>
                <c:pt idx="0">
                  <c:v>0.2</c:v>
                </c:pt>
                <c:pt idx="1">
                  <c:v>0.19</c:v>
                </c:pt>
                <c:pt idx="2">
                  <c:v>0.5</c:v>
                </c:pt>
                <c:pt idx="3">
                  <c:v>0.5</c:v>
                </c:pt>
                <c:pt idx="4">
                  <c:v>0.7</c:v>
                </c:pt>
                <c:pt idx="5">
                  <c:v>0.283380558328235</c:v>
                </c:pt>
                <c:pt idx="6">
                  <c:v>0.573284676386972</c:v>
                </c:pt>
                <c:pt idx="7">
                  <c:v>2</c:v>
                </c:pt>
                <c:pt idx="8">
                  <c:v>0.675653962966592</c:v>
                </c:pt>
                <c:pt idx="9">
                  <c:v>0.487717225478613</c:v>
                </c:pt>
                <c:pt idx="10">
                  <c:v>0.611452531447525</c:v>
                </c:pt>
                <c:pt idx="11">
                  <c:v>0.71</c:v>
                </c:pt>
                <c:pt idx="12">
                  <c:v>0.823119173231192</c:v>
                </c:pt>
                <c:pt idx="13">
                  <c:v>1.01207833209009</c:v>
                </c:pt>
                <c:pt idx="14">
                  <c:v>1.16081838829836</c:v>
                </c:pt>
                <c:pt idx="15">
                  <c:v>0.898719429800311</c:v>
                </c:pt>
                <c:pt idx="16">
                  <c:v>0.4</c:v>
                </c:pt>
                <c:pt idx="17">
                  <c:v>0.6</c:v>
                </c:pt>
                <c:pt idx="19">
                  <c:v>1.48318274650764</c:v>
                </c:pt>
                <c:pt idx="20">
                  <c:v>0.895069408067051</c:v>
                </c:pt>
                <c:pt idx="21">
                  <c:v>1.12075420042385</c:v>
                </c:pt>
                <c:pt idx="22">
                  <c:v>1.35</c:v>
                </c:pt>
              </c:numCache>
            </c:numRef>
          </c:val>
        </c:ser>
        <c:gapWidth val="85"/>
        <c:overlap val="100"/>
        <c:axId val="54699636"/>
        <c:axId val="75310139"/>
      </c:barChart>
      <c:catAx>
        <c:axId val="546996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10139"/>
        <c:crossesAt val="0"/>
        <c:auto val="1"/>
        <c:lblAlgn val="ctr"/>
        <c:lblOffset val="100"/>
        <c:noMultiLvlLbl val="0"/>
      </c:catAx>
      <c:valAx>
        <c:axId val="753101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996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9686484587688"/>
          <c:y val="0.0183284457478006"/>
          <c:w val="0.759023447791341"/>
          <c:h val="0.06818181818181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624443785227"/>
          <c:y val="0.131664791901012"/>
          <c:w val="0.927914565410857"/>
          <c:h val="0.85641169853768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2 '!$E$3</c:f>
              <c:strCache>
                <c:ptCount val="1"/>
                <c:pt idx="0">
                  <c:v> Public LTC expenditure,  % GDP (2008)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 '!$A$5:$A$29</c:f>
              <c:strCache>
                <c:ptCount val="25"/>
                <c:pt idx="0">
                  <c:v>Czech Republic</c:v>
                </c:pt>
                <c:pt idx="1">
                  <c:v>Slovak Republic</c:v>
                </c:pt>
                <c:pt idx="2">
                  <c:v>Hungary</c:v>
                </c:pt>
                <c:pt idx="3">
                  <c:v>Korea</c:v>
                </c:pt>
                <c:pt idx="4">
                  <c:v>Poland</c:v>
                </c:pt>
                <c:pt idx="5">
                  <c:v>Spain</c:v>
                </c:pt>
                <c:pt idx="6">
                  <c:v>Australia</c:v>
                </c:pt>
                <c:pt idx="7">
                  <c:v>United States</c:v>
                </c:pt>
                <c:pt idx="8">
                  <c:v>Slovenia</c:v>
                </c:pt>
                <c:pt idx="9">
                  <c:v>Austria</c:v>
                </c:pt>
                <c:pt idx="10">
                  <c:v>Germany</c:v>
                </c:pt>
                <c:pt idx="11">
                  <c:v>Luxembourg</c:v>
                </c:pt>
                <c:pt idx="12">
                  <c:v>New Zealand</c:v>
                </c:pt>
                <c:pt idx="13">
                  <c:v>OECD</c:v>
                </c:pt>
                <c:pt idx="14">
                  <c:v>Canada</c:v>
                </c:pt>
                <c:pt idx="15">
                  <c:v>Japan</c:v>
                </c:pt>
                <c:pt idx="16">
                  <c:v>France</c:v>
                </c:pt>
                <c:pt idx="17">
                  <c:v>Iceland</c:v>
                </c:pt>
                <c:pt idx="18">
                  <c:v>Belgium</c:v>
                </c:pt>
                <c:pt idx="19">
                  <c:v>Denmark</c:v>
                </c:pt>
                <c:pt idx="20">
                  <c:v>Switzerland</c:v>
                </c:pt>
                <c:pt idx="21">
                  <c:v>Finland</c:v>
                </c:pt>
                <c:pt idx="22">
                  <c:v>Norway</c:v>
                </c:pt>
                <c:pt idx="23">
                  <c:v>Netherlands</c:v>
                </c:pt>
                <c:pt idx="24">
                  <c:v>Sweden</c:v>
                </c:pt>
              </c:strCache>
            </c:strRef>
          </c:cat>
          <c:val>
            <c:numRef>
              <c:f>'Figure 2 '!$E$5:$E$29</c:f>
              <c:numCache>
                <c:formatCode>General</c:formatCode>
                <c:ptCount val="25"/>
                <c:pt idx="0">
                  <c:v>0.2</c:v>
                </c:pt>
                <c:pt idx="1">
                  <c:v>0.2</c:v>
                </c:pt>
                <c:pt idx="2">
                  <c:v>0.3</c:v>
                </c:pt>
                <c:pt idx="3">
                  <c:v>0.2</c:v>
                </c:pt>
                <c:pt idx="4">
                  <c:v>0.4</c:v>
                </c:pt>
                <c:pt idx="5">
                  <c:v>0.6</c:v>
                </c:pt>
                <c:pt idx="6">
                  <c:v>0.8</c:v>
                </c:pt>
                <c:pt idx="7">
                  <c:v>0.6</c:v>
                </c:pt>
                <c:pt idx="8">
                  <c:v>0.8</c:v>
                </c:pt>
                <c:pt idx="9">
                  <c:v>1.1</c:v>
                </c:pt>
                <c:pt idx="10">
                  <c:v>0.9</c:v>
                </c:pt>
                <c:pt idx="11">
                  <c:v>1.4</c:v>
                </c:pt>
                <c:pt idx="12">
                  <c:v>1.3</c:v>
                </c:pt>
                <c:pt idx="13">
                  <c:v>1.204</c:v>
                </c:pt>
                <c:pt idx="14">
                  <c:v>1.2</c:v>
                </c:pt>
                <c:pt idx="15">
                  <c:v>1.4</c:v>
                </c:pt>
                <c:pt idx="16">
                  <c:v>1.7</c:v>
                </c:pt>
                <c:pt idx="17">
                  <c:v>1.7</c:v>
                </c:pt>
                <c:pt idx="18">
                  <c:v>1.7</c:v>
                </c:pt>
                <c:pt idx="19">
                  <c:v>1.8</c:v>
                </c:pt>
                <c:pt idx="20">
                  <c:v>0.8</c:v>
                </c:pt>
                <c:pt idx="21">
                  <c:v>1.8</c:v>
                </c:pt>
                <c:pt idx="22">
                  <c:v>2</c:v>
                </c:pt>
                <c:pt idx="23">
                  <c:v>3.5</c:v>
                </c:pt>
                <c:pt idx="24">
                  <c:v>3.6</c:v>
                </c:pt>
              </c:numCache>
            </c:numRef>
          </c:val>
        </c:ser>
        <c:ser>
          <c:idx val="1"/>
          <c:order val="1"/>
          <c:tx>
            <c:strRef>
              <c:f>'Figure 2 '!$F$3</c:f>
              <c:strCache>
                <c:ptCount val="1"/>
                <c:pt idx="0">
                  <c:v> Private LTC expenditure, % GDP (2008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 '!$A$5:$A$29</c:f>
              <c:strCache>
                <c:ptCount val="25"/>
                <c:pt idx="0">
                  <c:v>Czech Republic</c:v>
                </c:pt>
                <c:pt idx="1">
                  <c:v>Slovak Republic</c:v>
                </c:pt>
                <c:pt idx="2">
                  <c:v>Hungary</c:v>
                </c:pt>
                <c:pt idx="3">
                  <c:v>Korea</c:v>
                </c:pt>
                <c:pt idx="4">
                  <c:v>Poland</c:v>
                </c:pt>
                <c:pt idx="5">
                  <c:v>Spain</c:v>
                </c:pt>
                <c:pt idx="6">
                  <c:v>Australia</c:v>
                </c:pt>
                <c:pt idx="7">
                  <c:v>United States</c:v>
                </c:pt>
                <c:pt idx="8">
                  <c:v>Slovenia</c:v>
                </c:pt>
                <c:pt idx="9">
                  <c:v>Austria</c:v>
                </c:pt>
                <c:pt idx="10">
                  <c:v>Germany</c:v>
                </c:pt>
                <c:pt idx="11">
                  <c:v>Luxembourg</c:v>
                </c:pt>
                <c:pt idx="12">
                  <c:v>New Zealand</c:v>
                </c:pt>
                <c:pt idx="13">
                  <c:v>OECD</c:v>
                </c:pt>
                <c:pt idx="14">
                  <c:v>Canada</c:v>
                </c:pt>
                <c:pt idx="15">
                  <c:v>Japan</c:v>
                </c:pt>
                <c:pt idx="16">
                  <c:v>France</c:v>
                </c:pt>
                <c:pt idx="17">
                  <c:v>Iceland</c:v>
                </c:pt>
                <c:pt idx="18">
                  <c:v>Belgium</c:v>
                </c:pt>
                <c:pt idx="19">
                  <c:v>Denmark</c:v>
                </c:pt>
                <c:pt idx="20">
                  <c:v>Switzerland</c:v>
                </c:pt>
                <c:pt idx="21">
                  <c:v>Finland</c:v>
                </c:pt>
                <c:pt idx="22">
                  <c:v>Norway</c:v>
                </c:pt>
                <c:pt idx="23">
                  <c:v>Netherlands</c:v>
                </c:pt>
                <c:pt idx="24">
                  <c:v>Sweden</c:v>
                </c:pt>
              </c:strCache>
            </c:strRef>
          </c:cat>
          <c:val>
            <c:numRef>
              <c:f>'Figure 2 '!$F$5:$F$29</c:f>
              <c:numCache>
                <c:formatCode>General</c:formatCode>
                <c:ptCount val="25"/>
                <c:pt idx="3">
                  <c:v>0.1</c:v>
                </c:pt>
                <c:pt idx="5">
                  <c:v>0.2</c:v>
                </c:pt>
                <c:pt idx="6">
                  <c:v>0.2</c:v>
                </c:pt>
                <c:pt idx="7">
                  <c:v>0.4</c:v>
                </c:pt>
                <c:pt idx="8">
                  <c:v>0.3</c:v>
                </c:pt>
                <c:pt idx="9">
                  <c:v>0.2</c:v>
                </c:pt>
                <c:pt idx="10">
                  <c:v>0.4</c:v>
                </c:pt>
                <c:pt idx="12">
                  <c:v>0.1</c:v>
                </c:pt>
                <c:pt idx="13">
                  <c:v>0.282352941176471</c:v>
                </c:pt>
                <c:pt idx="14">
                  <c:v>0.3</c:v>
                </c:pt>
                <c:pt idx="15">
                  <c:v>0.2</c:v>
                </c:pt>
                <c:pt idx="18">
                  <c:v>0.2</c:v>
                </c:pt>
                <c:pt idx="19">
                  <c:v>0.2</c:v>
                </c:pt>
                <c:pt idx="20">
                  <c:v>1.3</c:v>
                </c:pt>
                <c:pt idx="21">
                  <c:v>0.4</c:v>
                </c:pt>
                <c:pt idx="22">
                  <c:v>0.2</c:v>
                </c:pt>
              </c:numCache>
            </c:numRef>
          </c:val>
        </c:ser>
        <c:gapWidth val="80"/>
        <c:overlap val="100"/>
        <c:axId val="95676616"/>
        <c:axId val="19038109"/>
      </c:barChart>
      <c:scatterChart>
        <c:scatterStyle val="lineMarker"/>
        <c:varyColors val="0"/>
        <c:ser>
          <c:idx val="2"/>
          <c:order val="2"/>
          <c:tx>
            <c:strRef>
              <c:f>'Figure 2 '!$I$3</c:f>
              <c:strCache>
                <c:ptCount val="1"/>
                <c:pt idx="0">
                  <c:v>Total LTC expenditure,% of GDP (2050)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 '!$I$5:$I$29</c:f>
              <c:numCache>
                <c:formatCode>General</c:formatCode>
                <c:ptCount val="25"/>
                <c:pt idx="0">
                  <c:v>0.6</c:v>
                </c:pt>
                <c:pt idx="1">
                  <c:v>0.5</c:v>
                </c:pt>
                <c:pt idx="2">
                  <c:v>0.5</c:v>
                </c:pt>
                <c:pt idx="4">
                  <c:v>0.9</c:v>
                </c:pt>
                <c:pt idx="5">
                  <c:v>1.4</c:v>
                </c:pt>
                <c:pt idx="9">
                  <c:v>2.5</c:v>
                </c:pt>
                <c:pt idx="10">
                  <c:v>2.3</c:v>
                </c:pt>
                <c:pt idx="13">
                  <c:v>2.4</c:v>
                </c:pt>
                <c:pt idx="16">
                  <c:v>2.2</c:v>
                </c:pt>
                <c:pt idx="18">
                  <c:v>2.9</c:v>
                </c:pt>
                <c:pt idx="19">
                  <c:v>3.4</c:v>
                </c:pt>
                <c:pt idx="21">
                  <c:v>4.2</c:v>
                </c:pt>
                <c:pt idx="22">
                  <c:v>4.5</c:v>
                </c:pt>
                <c:pt idx="23">
                  <c:v>8.2</c:v>
                </c:pt>
                <c:pt idx="24">
                  <c:v>5.5</c:v>
                </c:pt>
              </c:numCache>
            </c:numRef>
          </c:xVal>
          <c:yVal>
            <c:numRef>
              <c:f>'Figure 2 '!$J$5:$J$29</c:f>
              <c:numCache>
                <c:formatCode>General</c:formatCode>
                <c:ptCount val="25"/>
                <c:pt idx="0">
                  <c:v>0.5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5</c:v>
                </c:pt>
                <c:pt idx="9">
                  <c:v>9.5</c:v>
                </c:pt>
                <c:pt idx="10">
                  <c:v>10.5</c:v>
                </c:pt>
                <c:pt idx="11">
                  <c:v>11.5</c:v>
                </c:pt>
                <c:pt idx="12">
                  <c:v>12.5</c:v>
                </c:pt>
                <c:pt idx="13">
                  <c:v>13.5</c:v>
                </c:pt>
                <c:pt idx="14">
                  <c:v>14.5</c:v>
                </c:pt>
                <c:pt idx="15">
                  <c:v>15.5</c:v>
                </c:pt>
                <c:pt idx="16">
                  <c:v>16.5</c:v>
                </c:pt>
                <c:pt idx="17">
                  <c:v>17.5</c:v>
                </c:pt>
                <c:pt idx="18">
                  <c:v>18.5</c:v>
                </c:pt>
                <c:pt idx="19">
                  <c:v>19.5</c:v>
                </c:pt>
                <c:pt idx="20">
                  <c:v>20.5</c:v>
                </c:pt>
                <c:pt idx="21">
                  <c:v>21.5</c:v>
                </c:pt>
                <c:pt idx="22">
                  <c:v>22.5</c:v>
                </c:pt>
                <c:pt idx="23">
                  <c:v>23.5</c:v>
                </c:pt>
                <c:pt idx="24">
                  <c:v>24.5</c:v>
                </c:pt>
              </c:numCache>
            </c:numRef>
          </c:yVal>
          <c:smooth val="0"/>
        </c:ser>
        <c:axId val="96543810"/>
        <c:axId val="55716689"/>
      </c:scatterChart>
      <c:catAx>
        <c:axId val="956766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38109"/>
        <c:crossesAt val="0"/>
        <c:auto val="1"/>
        <c:lblAlgn val="ctr"/>
        <c:lblOffset val="100"/>
        <c:noMultiLvlLbl val="0"/>
      </c:catAx>
      <c:valAx>
        <c:axId val="190381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76616"/>
        <c:crossesAt val="1"/>
        <c:crossBetween val="midCat"/>
      </c:valAx>
      <c:valAx>
        <c:axId val="965438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716689"/>
        <c:crossBetween val="midCat"/>
      </c:valAx>
      <c:valAx>
        <c:axId val="55716689"/>
        <c:scaling>
          <c:orientation val="minMax"/>
          <c:max val="25"/>
          <c:min val="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543810"/>
        <c:crosses val="max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3366953426283"/>
          <c:y val="0.0199100112485939"/>
          <c:w val="0.642539305843963"/>
          <c:h val="0.097244094488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613200535157"/>
          <c:y val="0.0621423819028609"/>
          <c:w val="0.960680838412368"/>
          <c:h val="0.937857618097139"/>
        </c:manualLayout>
      </c:layout>
      <c:lineChart>
        <c:grouping val="standard"/>
        <c:varyColors val="0"/>
        <c:ser>
          <c:idx val="0"/>
          <c:order val="0"/>
          <c:tx>
            <c:strRef>
              <c:f>'Figure 3'!$A$8</c:f>
              <c:strCache>
                <c:ptCount val="1"/>
                <c:pt idx="0">
                  <c:v>OECD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3:$CX$3</c:f>
              <c:strCache>
                <c:ptCount val="10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  <c:pt idx="62">
                  <c:v>2012</c:v>
                </c:pt>
                <c:pt idx="63">
                  <c:v>2013</c:v>
                </c:pt>
                <c:pt idx="64">
                  <c:v>2014</c:v>
                </c:pt>
                <c:pt idx="65">
                  <c:v>2015</c:v>
                </c:pt>
                <c:pt idx="66">
                  <c:v>2016</c:v>
                </c:pt>
                <c:pt idx="67">
                  <c:v>2017</c:v>
                </c:pt>
                <c:pt idx="68">
                  <c:v>2018</c:v>
                </c:pt>
                <c:pt idx="69">
                  <c:v>2019</c:v>
                </c:pt>
                <c:pt idx="70">
                  <c:v>2020</c:v>
                </c:pt>
                <c:pt idx="71">
                  <c:v>2021</c:v>
                </c:pt>
                <c:pt idx="72">
                  <c:v>2022</c:v>
                </c:pt>
                <c:pt idx="73">
                  <c:v>2023</c:v>
                </c:pt>
                <c:pt idx="74">
                  <c:v>2024</c:v>
                </c:pt>
                <c:pt idx="75">
                  <c:v>2025</c:v>
                </c:pt>
                <c:pt idx="76">
                  <c:v>2026</c:v>
                </c:pt>
                <c:pt idx="77">
                  <c:v>2027</c:v>
                </c:pt>
                <c:pt idx="78">
                  <c:v>2028</c:v>
                </c:pt>
                <c:pt idx="79">
                  <c:v>2029</c:v>
                </c:pt>
                <c:pt idx="80">
                  <c:v>2030</c:v>
                </c:pt>
                <c:pt idx="81">
                  <c:v>2031</c:v>
                </c:pt>
                <c:pt idx="82">
                  <c:v>2032</c:v>
                </c:pt>
                <c:pt idx="83">
                  <c:v>2033</c:v>
                </c:pt>
                <c:pt idx="84">
                  <c:v>2034</c:v>
                </c:pt>
                <c:pt idx="85">
                  <c:v>2035</c:v>
                </c:pt>
                <c:pt idx="86">
                  <c:v>2036</c:v>
                </c:pt>
                <c:pt idx="87">
                  <c:v>2037</c:v>
                </c:pt>
                <c:pt idx="88">
                  <c:v>2038</c:v>
                </c:pt>
                <c:pt idx="89">
                  <c:v>2039</c:v>
                </c:pt>
                <c:pt idx="90">
                  <c:v>2040</c:v>
                </c:pt>
                <c:pt idx="91">
                  <c:v>2041</c:v>
                </c:pt>
                <c:pt idx="92">
                  <c:v>2042</c:v>
                </c:pt>
                <c:pt idx="93">
                  <c:v>2043</c:v>
                </c:pt>
                <c:pt idx="94">
                  <c:v>2044</c:v>
                </c:pt>
                <c:pt idx="95">
                  <c:v>2045</c:v>
                </c:pt>
                <c:pt idx="96">
                  <c:v>2046</c:v>
                </c:pt>
                <c:pt idx="97">
                  <c:v>2047</c:v>
                </c:pt>
                <c:pt idx="98">
                  <c:v>2048</c:v>
                </c:pt>
                <c:pt idx="99">
                  <c:v>2049</c:v>
                </c:pt>
                <c:pt idx="100">
                  <c:v>2050</c:v>
                </c:pt>
              </c:strCache>
            </c:strRef>
          </c:cat>
          <c:val>
            <c:numRef>
              <c:f>'Figure 3'!$B$8:$CX$8</c:f>
              <c:numCache>
                <c:formatCode>General</c:formatCode>
                <c:ptCount val="101"/>
                <c:pt idx="0">
                  <c:v>0.00997066622360537</c:v>
                </c:pt>
                <c:pt idx="1">
                  <c:v>0.0100653795333068</c:v>
                </c:pt>
                <c:pt idx="2">
                  <c:v>0.0102754226320463</c:v>
                </c:pt>
                <c:pt idx="3">
                  <c:v>0.0105115257539553</c:v>
                </c:pt>
                <c:pt idx="4">
                  <c:v>0.0107826790861515</c:v>
                </c:pt>
                <c:pt idx="5">
                  <c:v>0.0111028835894805</c:v>
                </c:pt>
                <c:pt idx="6">
                  <c:v>0.011412789357075</c:v>
                </c:pt>
                <c:pt idx="7">
                  <c:v>0.0117043968120099</c:v>
                </c:pt>
                <c:pt idx="8">
                  <c:v>0.0119277662282935</c:v>
                </c:pt>
                <c:pt idx="9">
                  <c:v>0.0122010832878311</c:v>
                </c:pt>
                <c:pt idx="10">
                  <c:v>0.012483089202</c:v>
                </c:pt>
                <c:pt idx="11">
                  <c:v>0.0127504335048328</c:v>
                </c:pt>
                <c:pt idx="12">
                  <c:v>0.0130723075772699</c:v>
                </c:pt>
                <c:pt idx="13">
                  <c:v>0.0132353340874024</c:v>
                </c:pt>
                <c:pt idx="14">
                  <c:v>0.0134939480557873</c:v>
                </c:pt>
                <c:pt idx="15">
                  <c:v>0.0137616921071456</c:v>
                </c:pt>
                <c:pt idx="16">
                  <c:v>0.0140231375058715</c:v>
                </c:pt>
                <c:pt idx="17">
                  <c:v>0.0143282175622548</c:v>
                </c:pt>
                <c:pt idx="18">
                  <c:v>0.0146393837027907</c:v>
                </c:pt>
                <c:pt idx="19">
                  <c:v>0.0149525460346558</c:v>
                </c:pt>
                <c:pt idx="20">
                  <c:v>0.0154730789101511</c:v>
                </c:pt>
                <c:pt idx="21">
                  <c:v>0.0158444254743434</c:v>
                </c:pt>
                <c:pt idx="22">
                  <c:v>0.0161421610563523</c:v>
                </c:pt>
                <c:pt idx="23">
                  <c:v>0.0164751189330345</c:v>
                </c:pt>
                <c:pt idx="24">
                  <c:v>0.0168146974019278</c:v>
                </c:pt>
                <c:pt idx="25">
                  <c:v>0.0172318854851581</c:v>
                </c:pt>
                <c:pt idx="26">
                  <c:v>0.0176236270304964</c:v>
                </c:pt>
                <c:pt idx="27">
                  <c:v>0.0180340290175206</c:v>
                </c:pt>
                <c:pt idx="28">
                  <c:v>0.0184258036300137</c:v>
                </c:pt>
                <c:pt idx="29">
                  <c:v>0.0188387605776657</c:v>
                </c:pt>
                <c:pt idx="30">
                  <c:v>0.0193394261970328</c:v>
                </c:pt>
                <c:pt idx="31">
                  <c:v>0.019888132729931</c:v>
                </c:pt>
                <c:pt idx="32">
                  <c:v>0.0205159173248759</c:v>
                </c:pt>
                <c:pt idx="33">
                  <c:v>0.0211322837376829</c:v>
                </c:pt>
                <c:pt idx="34">
                  <c:v>0.0217329922145192</c:v>
                </c:pt>
                <c:pt idx="35">
                  <c:v>0.0223563608381824</c:v>
                </c:pt>
                <c:pt idx="36">
                  <c:v>0.022921783822635</c:v>
                </c:pt>
                <c:pt idx="37">
                  <c:v>0.0236062807479805</c:v>
                </c:pt>
                <c:pt idx="38">
                  <c:v>0.0242776272458978</c:v>
                </c:pt>
                <c:pt idx="39">
                  <c:v>0.024989230399576</c:v>
                </c:pt>
                <c:pt idx="40">
                  <c:v>0.0255871191941212</c:v>
                </c:pt>
                <c:pt idx="41">
                  <c:v>0.0261772986311608</c:v>
                </c:pt>
                <c:pt idx="42">
                  <c:v>0.0268809105577044</c:v>
                </c:pt>
                <c:pt idx="43">
                  <c:v>0.0276049156980049</c:v>
                </c:pt>
                <c:pt idx="44">
                  <c:v>0.0282593882339979</c:v>
                </c:pt>
                <c:pt idx="45">
                  <c:v>0.028661330742595</c:v>
                </c:pt>
                <c:pt idx="46">
                  <c:v>0.0287974921870012</c:v>
                </c:pt>
                <c:pt idx="47">
                  <c:v>0.0288131957340687</c:v>
                </c:pt>
                <c:pt idx="48">
                  <c:v>0.0288063153454119</c:v>
                </c:pt>
                <c:pt idx="49">
                  <c:v>0.0289196914337252</c:v>
                </c:pt>
                <c:pt idx="50">
                  <c:v>0.0297070611489666</c:v>
                </c:pt>
                <c:pt idx="51">
                  <c:v>0.030783144871681</c:v>
                </c:pt>
                <c:pt idx="52">
                  <c:v>0.0318575392770394</c:v>
                </c:pt>
                <c:pt idx="53">
                  <c:v>0.0328412466644394</c:v>
                </c:pt>
                <c:pt idx="54">
                  <c:v>0.0338503895119888</c:v>
                </c:pt>
                <c:pt idx="55">
                  <c:v>0.0350349237865532</c:v>
                </c:pt>
                <c:pt idx="56">
                  <c:v>0.0361464288361614</c:v>
                </c:pt>
                <c:pt idx="57">
                  <c:v>0.0370568241360373</c:v>
                </c:pt>
                <c:pt idx="58">
                  <c:v>0.0380633793177049</c:v>
                </c:pt>
                <c:pt idx="59">
                  <c:v>0.0386910207746573</c:v>
                </c:pt>
                <c:pt idx="60">
                  <c:v>0.0396449142333738</c:v>
                </c:pt>
                <c:pt idx="61">
                  <c:v>0.040589655543529</c:v>
                </c:pt>
                <c:pt idx="62">
                  <c:v>0.0414233461736084</c:v>
                </c:pt>
                <c:pt idx="63">
                  <c:v>0.0421766574618627</c:v>
                </c:pt>
                <c:pt idx="64">
                  <c:v>0.0428996609909227</c:v>
                </c:pt>
                <c:pt idx="65">
                  <c:v>0.043757997420591</c:v>
                </c:pt>
                <c:pt idx="66">
                  <c:v>0.0446107610968236</c:v>
                </c:pt>
                <c:pt idx="67">
                  <c:v>0.0454219561824279</c:v>
                </c:pt>
                <c:pt idx="68">
                  <c:v>0.0462505834764463</c:v>
                </c:pt>
                <c:pt idx="69">
                  <c:v>0.0470742655841666</c:v>
                </c:pt>
                <c:pt idx="70">
                  <c:v>0.0480439123911205</c:v>
                </c:pt>
                <c:pt idx="71">
                  <c:v>0.0490333555489871</c:v>
                </c:pt>
                <c:pt idx="72">
                  <c:v>0.0500391833640837</c:v>
                </c:pt>
                <c:pt idx="73">
                  <c:v>0.0511062374928628</c:v>
                </c:pt>
                <c:pt idx="74">
                  <c:v>0.0522138129166204</c:v>
                </c:pt>
                <c:pt idx="75">
                  <c:v>0.0530470898193369</c:v>
                </c:pt>
                <c:pt idx="76">
                  <c:v>0.0540326046462003</c:v>
                </c:pt>
                <c:pt idx="77">
                  <c:v>0.0561449079750423</c:v>
                </c:pt>
                <c:pt idx="78">
                  <c:v>0.0583046335929623</c:v>
                </c:pt>
                <c:pt idx="79">
                  <c:v>0.0603648159093672</c:v>
                </c:pt>
                <c:pt idx="80">
                  <c:v>0.0623008588610326</c:v>
                </c:pt>
                <c:pt idx="81">
                  <c:v>0.0640562736720103</c:v>
                </c:pt>
                <c:pt idx="82">
                  <c:v>0.0657286404718919</c:v>
                </c:pt>
                <c:pt idx="83">
                  <c:v>0.0673613581146579</c:v>
                </c:pt>
                <c:pt idx="84">
                  <c:v>0.0689828296497052</c:v>
                </c:pt>
                <c:pt idx="85">
                  <c:v>0.070709524167922</c:v>
                </c:pt>
                <c:pt idx="86">
                  <c:v>0.0724007539593649</c:v>
                </c:pt>
                <c:pt idx="87">
                  <c:v>0.0740224604499137</c:v>
                </c:pt>
                <c:pt idx="88">
                  <c:v>0.0757045978027411</c:v>
                </c:pt>
                <c:pt idx="89">
                  <c:v>0.0774262765470928</c:v>
                </c:pt>
                <c:pt idx="90">
                  <c:v>0.0792296800616211</c:v>
                </c:pt>
                <c:pt idx="91">
                  <c:v>0.0809878555651689</c:v>
                </c:pt>
                <c:pt idx="92">
                  <c:v>0.0826473701778332</c:v>
                </c:pt>
                <c:pt idx="93">
                  <c:v>0.0843137240545192</c:v>
                </c:pt>
                <c:pt idx="94">
                  <c:v>0.0860087357760705</c:v>
                </c:pt>
                <c:pt idx="95">
                  <c:v>0.0876753559484664</c:v>
                </c:pt>
                <c:pt idx="96">
                  <c:v>0.0889267598994218</c:v>
                </c:pt>
                <c:pt idx="97">
                  <c:v>0.0902469528270721</c:v>
                </c:pt>
                <c:pt idx="98">
                  <c:v>0.0914843712477968</c:v>
                </c:pt>
                <c:pt idx="99">
                  <c:v>0.0927563196232873</c:v>
                </c:pt>
                <c:pt idx="100">
                  <c:v>0.09408567091593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'!$A$7</c:f>
              <c:strCache>
                <c:ptCount val="1"/>
                <c:pt idx="0">
                  <c:v>EU27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3:$CX$3</c:f>
              <c:strCache>
                <c:ptCount val="10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  <c:pt idx="62">
                  <c:v>2012</c:v>
                </c:pt>
                <c:pt idx="63">
                  <c:v>2013</c:v>
                </c:pt>
                <c:pt idx="64">
                  <c:v>2014</c:v>
                </c:pt>
                <c:pt idx="65">
                  <c:v>2015</c:v>
                </c:pt>
                <c:pt idx="66">
                  <c:v>2016</c:v>
                </c:pt>
                <c:pt idx="67">
                  <c:v>2017</c:v>
                </c:pt>
                <c:pt idx="68">
                  <c:v>2018</c:v>
                </c:pt>
                <c:pt idx="69">
                  <c:v>2019</c:v>
                </c:pt>
                <c:pt idx="70">
                  <c:v>2020</c:v>
                </c:pt>
                <c:pt idx="71">
                  <c:v>2021</c:v>
                </c:pt>
                <c:pt idx="72">
                  <c:v>2022</c:v>
                </c:pt>
                <c:pt idx="73">
                  <c:v>2023</c:v>
                </c:pt>
                <c:pt idx="74">
                  <c:v>2024</c:v>
                </c:pt>
                <c:pt idx="75">
                  <c:v>2025</c:v>
                </c:pt>
                <c:pt idx="76">
                  <c:v>2026</c:v>
                </c:pt>
                <c:pt idx="77">
                  <c:v>2027</c:v>
                </c:pt>
                <c:pt idx="78">
                  <c:v>2028</c:v>
                </c:pt>
                <c:pt idx="79">
                  <c:v>2029</c:v>
                </c:pt>
                <c:pt idx="80">
                  <c:v>2030</c:v>
                </c:pt>
                <c:pt idx="81">
                  <c:v>2031</c:v>
                </c:pt>
                <c:pt idx="82">
                  <c:v>2032</c:v>
                </c:pt>
                <c:pt idx="83">
                  <c:v>2033</c:v>
                </c:pt>
                <c:pt idx="84">
                  <c:v>2034</c:v>
                </c:pt>
                <c:pt idx="85">
                  <c:v>2035</c:v>
                </c:pt>
                <c:pt idx="86">
                  <c:v>2036</c:v>
                </c:pt>
                <c:pt idx="87">
                  <c:v>2037</c:v>
                </c:pt>
                <c:pt idx="88">
                  <c:v>2038</c:v>
                </c:pt>
                <c:pt idx="89">
                  <c:v>2039</c:v>
                </c:pt>
                <c:pt idx="90">
                  <c:v>2040</c:v>
                </c:pt>
                <c:pt idx="91">
                  <c:v>2041</c:v>
                </c:pt>
                <c:pt idx="92">
                  <c:v>2042</c:v>
                </c:pt>
                <c:pt idx="93">
                  <c:v>2043</c:v>
                </c:pt>
                <c:pt idx="94">
                  <c:v>2044</c:v>
                </c:pt>
                <c:pt idx="95">
                  <c:v>2045</c:v>
                </c:pt>
                <c:pt idx="96">
                  <c:v>2046</c:v>
                </c:pt>
                <c:pt idx="97">
                  <c:v>2047</c:v>
                </c:pt>
                <c:pt idx="98">
                  <c:v>2048</c:v>
                </c:pt>
                <c:pt idx="99">
                  <c:v>2049</c:v>
                </c:pt>
                <c:pt idx="100">
                  <c:v>2050</c:v>
                </c:pt>
              </c:strCache>
            </c:strRef>
          </c:cat>
          <c:val>
            <c:numRef>
              <c:f>'Figure 3'!$B$7:$CX$7</c:f>
              <c:numCache>
                <c:formatCode>General</c:formatCode>
                <c:ptCount val="101"/>
                <c:pt idx="0">
                  <c:v>0.0112906607693445</c:v>
                </c:pt>
                <c:pt idx="1">
                  <c:v>0.0114514611018315</c:v>
                </c:pt>
                <c:pt idx="2">
                  <c:v>0.0117631648655996</c:v>
                </c:pt>
                <c:pt idx="3">
                  <c:v>0.0120970945290082</c:v>
                </c:pt>
                <c:pt idx="4">
                  <c:v>0.0124516956483138</c:v>
                </c:pt>
                <c:pt idx="5">
                  <c:v>0.0128341068956775</c:v>
                </c:pt>
                <c:pt idx="6">
                  <c:v>0.0132080877765448</c:v>
                </c:pt>
                <c:pt idx="7">
                  <c:v>0.0136041805144298</c:v>
                </c:pt>
                <c:pt idx="8">
                  <c:v>0.0138633441708726</c:v>
                </c:pt>
                <c:pt idx="9">
                  <c:v>0.0142117602300124</c:v>
                </c:pt>
                <c:pt idx="10">
                  <c:v>0.0145074822829196</c:v>
                </c:pt>
                <c:pt idx="11">
                  <c:v>0.01483470646306</c:v>
                </c:pt>
                <c:pt idx="12">
                  <c:v>0.0153103720170625</c:v>
                </c:pt>
                <c:pt idx="13">
                  <c:v>0.0155119569989656</c:v>
                </c:pt>
                <c:pt idx="14">
                  <c:v>0.0158311527830077</c:v>
                </c:pt>
                <c:pt idx="15">
                  <c:v>0.0162034544134265</c:v>
                </c:pt>
                <c:pt idx="16">
                  <c:v>0.016527810146302</c:v>
                </c:pt>
                <c:pt idx="17">
                  <c:v>0.0168860815198199</c:v>
                </c:pt>
                <c:pt idx="18">
                  <c:v>0.0172839875510161</c:v>
                </c:pt>
                <c:pt idx="19">
                  <c:v>0.0175992945103907</c:v>
                </c:pt>
                <c:pt idx="20">
                  <c:v>0.0179430016198355</c:v>
                </c:pt>
                <c:pt idx="21">
                  <c:v>0.0183933604226009</c:v>
                </c:pt>
                <c:pt idx="22">
                  <c:v>0.0186891037423871</c:v>
                </c:pt>
                <c:pt idx="23">
                  <c:v>0.0190217329410281</c:v>
                </c:pt>
                <c:pt idx="24">
                  <c:v>0.0194090955542751</c:v>
                </c:pt>
                <c:pt idx="25">
                  <c:v>0.0198592040714362</c:v>
                </c:pt>
                <c:pt idx="26">
                  <c:v>0.0203255774072654</c:v>
                </c:pt>
                <c:pt idx="27">
                  <c:v>0.020856305772613</c:v>
                </c:pt>
                <c:pt idx="28">
                  <c:v>0.0214021408727512</c:v>
                </c:pt>
                <c:pt idx="29">
                  <c:v>0.0219176259187834</c:v>
                </c:pt>
                <c:pt idx="30">
                  <c:v>0.0225984010909036</c:v>
                </c:pt>
                <c:pt idx="31">
                  <c:v>0.0233818447415463</c:v>
                </c:pt>
                <c:pt idx="32">
                  <c:v>0.0242605513986891</c:v>
                </c:pt>
                <c:pt idx="33">
                  <c:v>0.0251348147401707</c:v>
                </c:pt>
                <c:pt idx="34">
                  <c:v>0.0259983259552116</c:v>
                </c:pt>
                <c:pt idx="35">
                  <c:v>0.0268471870878659</c:v>
                </c:pt>
                <c:pt idx="36">
                  <c:v>0.0276468473621934</c:v>
                </c:pt>
                <c:pt idx="37">
                  <c:v>0.0285490706056052</c:v>
                </c:pt>
                <c:pt idx="38">
                  <c:v>0.0295260392457414</c:v>
                </c:pt>
                <c:pt idx="39">
                  <c:v>0.0305079268218604</c:v>
                </c:pt>
                <c:pt idx="40">
                  <c:v>0.0313722637856995</c:v>
                </c:pt>
                <c:pt idx="41">
                  <c:v>0.0321895226399781</c:v>
                </c:pt>
                <c:pt idx="42">
                  <c:v>0.0331215686348164</c:v>
                </c:pt>
                <c:pt idx="43">
                  <c:v>0.0340113624061</c:v>
                </c:pt>
                <c:pt idx="44">
                  <c:v>0.0347370547865529</c:v>
                </c:pt>
                <c:pt idx="45">
                  <c:v>0.0351851874732896</c:v>
                </c:pt>
                <c:pt idx="46">
                  <c:v>0.0348721232591703</c:v>
                </c:pt>
                <c:pt idx="47">
                  <c:v>0.0341991891746978</c:v>
                </c:pt>
                <c:pt idx="48">
                  <c:v>0.0334509281323608</c:v>
                </c:pt>
                <c:pt idx="49">
                  <c:v>0.0331400143611422</c:v>
                </c:pt>
                <c:pt idx="50">
                  <c:v>0.0340389691481443</c:v>
                </c:pt>
                <c:pt idx="51">
                  <c:v>0.035537584488081</c:v>
                </c:pt>
                <c:pt idx="52">
                  <c:v>0.0370271533341644</c:v>
                </c:pt>
                <c:pt idx="53">
                  <c:v>0.0382722451553808</c:v>
                </c:pt>
                <c:pt idx="54">
                  <c:v>0.039520463215097</c:v>
                </c:pt>
                <c:pt idx="55">
                  <c:v>0.0408360925260642</c:v>
                </c:pt>
                <c:pt idx="56">
                  <c:v>0.0422070674868118</c:v>
                </c:pt>
                <c:pt idx="57">
                  <c:v>0.0435184352567946</c:v>
                </c:pt>
                <c:pt idx="58">
                  <c:v>0.0447563291355279</c:v>
                </c:pt>
                <c:pt idx="59">
                  <c:v>0.0458857448701192</c:v>
                </c:pt>
                <c:pt idx="60">
                  <c:v>0.0471538782731207</c:v>
                </c:pt>
                <c:pt idx="61">
                  <c:v>0.0484326726736393</c:v>
                </c:pt>
                <c:pt idx="62">
                  <c:v>0.0495258326336684</c:v>
                </c:pt>
                <c:pt idx="63">
                  <c:v>0.0504839788780906</c:v>
                </c:pt>
                <c:pt idx="64">
                  <c:v>0.0514607174322982</c:v>
                </c:pt>
                <c:pt idx="65">
                  <c:v>0.0525735729059333</c:v>
                </c:pt>
                <c:pt idx="66">
                  <c:v>0.0536772493561328</c:v>
                </c:pt>
                <c:pt idx="67">
                  <c:v>0.054746683265248</c:v>
                </c:pt>
                <c:pt idx="68">
                  <c:v>0.0558751586273077</c:v>
                </c:pt>
                <c:pt idx="69">
                  <c:v>0.0571241074119949</c:v>
                </c:pt>
                <c:pt idx="70">
                  <c:v>0.0583815890690744</c:v>
                </c:pt>
                <c:pt idx="71">
                  <c:v>0.0594058938331224</c:v>
                </c:pt>
                <c:pt idx="72">
                  <c:v>0.0602013536798855</c:v>
                </c:pt>
                <c:pt idx="73">
                  <c:v>0.0610349832670569</c:v>
                </c:pt>
                <c:pt idx="74">
                  <c:v>0.0620131417073627</c:v>
                </c:pt>
                <c:pt idx="75">
                  <c:v>0.0628661028507351</c:v>
                </c:pt>
                <c:pt idx="76">
                  <c:v>0.0640585324708071</c:v>
                </c:pt>
                <c:pt idx="77">
                  <c:v>0.0660959637975893</c:v>
                </c:pt>
                <c:pt idx="78">
                  <c:v>0.068233772664021</c:v>
                </c:pt>
                <c:pt idx="79">
                  <c:v>0.0703475076829711</c:v>
                </c:pt>
                <c:pt idx="80">
                  <c:v>0.072470411339166</c:v>
                </c:pt>
                <c:pt idx="81">
                  <c:v>0.0744917801450164</c:v>
                </c:pt>
                <c:pt idx="82">
                  <c:v>0.0763890828128833</c:v>
                </c:pt>
                <c:pt idx="83">
                  <c:v>0.0782530500033468</c:v>
                </c:pt>
                <c:pt idx="84">
                  <c:v>0.0801662429468365</c:v>
                </c:pt>
                <c:pt idx="85">
                  <c:v>0.0821907423789123</c:v>
                </c:pt>
                <c:pt idx="86">
                  <c:v>0.0842780185875825</c:v>
                </c:pt>
                <c:pt idx="87">
                  <c:v>0.0862357267565585</c:v>
                </c:pt>
                <c:pt idx="88">
                  <c:v>0.0882319722469142</c:v>
                </c:pt>
                <c:pt idx="89">
                  <c:v>0.0903085000559949</c:v>
                </c:pt>
                <c:pt idx="90">
                  <c:v>0.0924908703598326</c:v>
                </c:pt>
                <c:pt idx="91">
                  <c:v>0.0947330601046519</c:v>
                </c:pt>
                <c:pt idx="92">
                  <c:v>0.0968468941152163</c:v>
                </c:pt>
                <c:pt idx="93">
                  <c:v>0.099012573151283</c:v>
                </c:pt>
                <c:pt idx="94">
                  <c:v>0.101309137474398</c:v>
                </c:pt>
                <c:pt idx="95">
                  <c:v>0.103607303433764</c:v>
                </c:pt>
                <c:pt idx="96">
                  <c:v>0.105758853192011</c:v>
                </c:pt>
                <c:pt idx="97">
                  <c:v>0.10787892439041</c:v>
                </c:pt>
                <c:pt idx="98">
                  <c:v>0.109935156463033</c:v>
                </c:pt>
                <c:pt idx="99">
                  <c:v>0.111868674177438</c:v>
                </c:pt>
                <c:pt idx="100">
                  <c:v>0.1136013325540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3'!$A$6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3:$CX$3</c:f>
              <c:strCache>
                <c:ptCount val="10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  <c:pt idx="62">
                  <c:v>2012</c:v>
                </c:pt>
                <c:pt idx="63">
                  <c:v>2013</c:v>
                </c:pt>
                <c:pt idx="64">
                  <c:v>2014</c:v>
                </c:pt>
                <c:pt idx="65">
                  <c:v>2015</c:v>
                </c:pt>
                <c:pt idx="66">
                  <c:v>2016</c:v>
                </c:pt>
                <c:pt idx="67">
                  <c:v>2017</c:v>
                </c:pt>
                <c:pt idx="68">
                  <c:v>2018</c:v>
                </c:pt>
                <c:pt idx="69">
                  <c:v>2019</c:v>
                </c:pt>
                <c:pt idx="70">
                  <c:v>2020</c:v>
                </c:pt>
                <c:pt idx="71">
                  <c:v>2021</c:v>
                </c:pt>
                <c:pt idx="72">
                  <c:v>2022</c:v>
                </c:pt>
                <c:pt idx="73">
                  <c:v>2023</c:v>
                </c:pt>
                <c:pt idx="74">
                  <c:v>2024</c:v>
                </c:pt>
                <c:pt idx="75">
                  <c:v>2025</c:v>
                </c:pt>
                <c:pt idx="76">
                  <c:v>2026</c:v>
                </c:pt>
                <c:pt idx="77">
                  <c:v>2027</c:v>
                </c:pt>
                <c:pt idx="78">
                  <c:v>2028</c:v>
                </c:pt>
                <c:pt idx="79">
                  <c:v>2029</c:v>
                </c:pt>
                <c:pt idx="80">
                  <c:v>2030</c:v>
                </c:pt>
                <c:pt idx="81">
                  <c:v>2031</c:v>
                </c:pt>
                <c:pt idx="82">
                  <c:v>2032</c:v>
                </c:pt>
                <c:pt idx="83">
                  <c:v>2033</c:v>
                </c:pt>
                <c:pt idx="84">
                  <c:v>2034</c:v>
                </c:pt>
                <c:pt idx="85">
                  <c:v>2035</c:v>
                </c:pt>
                <c:pt idx="86">
                  <c:v>2036</c:v>
                </c:pt>
                <c:pt idx="87">
                  <c:v>2037</c:v>
                </c:pt>
                <c:pt idx="88">
                  <c:v>2038</c:v>
                </c:pt>
                <c:pt idx="89">
                  <c:v>2039</c:v>
                </c:pt>
                <c:pt idx="90">
                  <c:v>2040</c:v>
                </c:pt>
                <c:pt idx="91">
                  <c:v>2041</c:v>
                </c:pt>
                <c:pt idx="92">
                  <c:v>2042</c:v>
                </c:pt>
                <c:pt idx="93">
                  <c:v>2043</c:v>
                </c:pt>
                <c:pt idx="94">
                  <c:v>2044</c:v>
                </c:pt>
                <c:pt idx="95">
                  <c:v>2045</c:v>
                </c:pt>
                <c:pt idx="96">
                  <c:v>2046</c:v>
                </c:pt>
                <c:pt idx="97">
                  <c:v>2047</c:v>
                </c:pt>
                <c:pt idx="98">
                  <c:v>2048</c:v>
                </c:pt>
                <c:pt idx="99">
                  <c:v>2049</c:v>
                </c:pt>
                <c:pt idx="100">
                  <c:v>2050</c:v>
                </c:pt>
              </c:strCache>
            </c:strRef>
          </c:cat>
          <c:val>
            <c:numRef>
              <c:f>'Figure 3'!$B$6:$CX$6</c:f>
              <c:numCache>
                <c:formatCode>General</c:formatCode>
                <c:ptCount val="101"/>
                <c:pt idx="0">
                  <c:v>0.00448152251326696</c:v>
                </c:pt>
                <c:pt idx="1">
                  <c:v>0.0046194325826265</c:v>
                </c:pt>
                <c:pt idx="2">
                  <c:v>0.00489569058812275</c:v>
                </c:pt>
                <c:pt idx="3">
                  <c:v>0.00511350651978903</c:v>
                </c:pt>
                <c:pt idx="4">
                  <c:v>0.00535510133476811</c:v>
                </c:pt>
                <c:pt idx="5">
                  <c:v>0.00573880491085176</c:v>
                </c:pt>
                <c:pt idx="6">
                  <c:v>0.00612715403551961</c:v>
                </c:pt>
                <c:pt idx="7">
                  <c:v>0.00633246515480096</c:v>
                </c:pt>
                <c:pt idx="8">
                  <c:v>0.00669984128869263</c:v>
                </c:pt>
                <c:pt idx="9">
                  <c:v>0.00703488247749</c:v>
                </c:pt>
                <c:pt idx="10">
                  <c:v>0.00719252732267397</c:v>
                </c:pt>
                <c:pt idx="11">
                  <c:v>0.00741839232619956</c:v>
                </c:pt>
                <c:pt idx="12">
                  <c:v>0.00761902234433378</c:v>
                </c:pt>
                <c:pt idx="13">
                  <c:v>0.0077372856039145</c:v>
                </c:pt>
                <c:pt idx="14">
                  <c:v>0.00793085312404444</c:v>
                </c:pt>
                <c:pt idx="15">
                  <c:v>0.00793669841115542</c:v>
                </c:pt>
                <c:pt idx="16">
                  <c:v>0.00806095340975014</c:v>
                </c:pt>
                <c:pt idx="17">
                  <c:v>0.00829204607247022</c:v>
                </c:pt>
                <c:pt idx="18">
                  <c:v>0.00852017362910243</c:v>
                </c:pt>
                <c:pt idx="19">
                  <c:v>0.00890125711414519</c:v>
                </c:pt>
                <c:pt idx="20">
                  <c:v>0.00914219114971875</c:v>
                </c:pt>
                <c:pt idx="21">
                  <c:v>0.00945796418473139</c:v>
                </c:pt>
                <c:pt idx="22">
                  <c:v>0.00968705794878944</c:v>
                </c:pt>
                <c:pt idx="23">
                  <c:v>0.00992137776800117</c:v>
                </c:pt>
                <c:pt idx="24">
                  <c:v>0.0102082153871198</c:v>
                </c:pt>
                <c:pt idx="25">
                  <c:v>0.0107196339727473</c:v>
                </c:pt>
                <c:pt idx="26">
                  <c:v>0.0112036359134879</c:v>
                </c:pt>
                <c:pt idx="27">
                  <c:v>0.011794332763982</c:v>
                </c:pt>
                <c:pt idx="28">
                  <c:v>0.0125106432850074</c:v>
                </c:pt>
                <c:pt idx="29">
                  <c:v>0.0131853299470535</c:v>
                </c:pt>
                <c:pt idx="30">
                  <c:v>0.0138723774691485</c:v>
                </c:pt>
                <c:pt idx="31">
                  <c:v>0.0147340079048701</c:v>
                </c:pt>
                <c:pt idx="32">
                  <c:v>0.0156827791253959</c:v>
                </c:pt>
                <c:pt idx="33">
                  <c:v>0.0166151954222996</c:v>
                </c:pt>
                <c:pt idx="34">
                  <c:v>0.017361447986368</c:v>
                </c:pt>
                <c:pt idx="35">
                  <c:v>0.018330398528205</c:v>
                </c:pt>
                <c:pt idx="36">
                  <c:v>0.0190197928653625</c:v>
                </c:pt>
                <c:pt idx="37">
                  <c:v>0.0202687440178666</c:v>
                </c:pt>
                <c:pt idx="38">
                  <c:v>0.0214026966475213</c:v>
                </c:pt>
                <c:pt idx="39">
                  <c:v>0.0227035185260338</c:v>
                </c:pt>
                <c:pt idx="40">
                  <c:v>0.0239642830974972</c:v>
                </c:pt>
                <c:pt idx="41">
                  <c:v>0.0253118105414139</c:v>
                </c:pt>
                <c:pt idx="42">
                  <c:v>0.0267719460210168</c:v>
                </c:pt>
                <c:pt idx="43">
                  <c:v>0.0281889417150907</c:v>
                </c:pt>
                <c:pt idx="44">
                  <c:v>0.0297576896978406</c:v>
                </c:pt>
                <c:pt idx="45">
                  <c:v>0.0309316746898784</c:v>
                </c:pt>
                <c:pt idx="46">
                  <c:v>0.0324554916417721</c:v>
                </c:pt>
                <c:pt idx="47">
                  <c:v>0.0337958562528732</c:v>
                </c:pt>
                <c:pt idx="48">
                  <c:v>0.0351345998766662</c:v>
                </c:pt>
                <c:pt idx="49">
                  <c:v>0.0360896073757163</c:v>
                </c:pt>
                <c:pt idx="50">
                  <c:v>0.0382574571515747</c:v>
                </c:pt>
                <c:pt idx="51">
                  <c:v>0.0400656762850477</c:v>
                </c:pt>
                <c:pt idx="52">
                  <c:v>0.0421469768901793</c:v>
                </c:pt>
                <c:pt idx="53">
                  <c:v>0.0442802404030748</c:v>
                </c:pt>
                <c:pt idx="54">
                  <c:v>0.0467471238262313</c:v>
                </c:pt>
                <c:pt idx="55">
                  <c:v>0.0497689272635837</c:v>
                </c:pt>
                <c:pt idx="56">
                  <c:v>0.0528527267577374</c:v>
                </c:pt>
                <c:pt idx="57">
                  <c:v>0.0558694970620594</c:v>
                </c:pt>
                <c:pt idx="58">
                  <c:v>0.0588357135752451</c:v>
                </c:pt>
                <c:pt idx="59">
                  <c:v>0.0619661909940771</c:v>
                </c:pt>
                <c:pt idx="60">
                  <c:v>0.0650130140058562</c:v>
                </c:pt>
                <c:pt idx="61">
                  <c:v>0.0682533812990908</c:v>
                </c:pt>
                <c:pt idx="62">
                  <c:v>0.0715438994001261</c:v>
                </c:pt>
                <c:pt idx="63">
                  <c:v>0.0748093190308006</c:v>
                </c:pt>
                <c:pt idx="64">
                  <c:v>0.0778320954216875</c:v>
                </c:pt>
                <c:pt idx="65">
                  <c:v>0.0811247500273399</c:v>
                </c:pt>
                <c:pt idx="66">
                  <c:v>0.0845919545992142</c:v>
                </c:pt>
                <c:pt idx="67">
                  <c:v>0.087820602451891</c:v>
                </c:pt>
                <c:pt idx="68">
                  <c:v>0.0905863055722865</c:v>
                </c:pt>
                <c:pt idx="69">
                  <c:v>0.0925738983325351</c:v>
                </c:pt>
                <c:pt idx="70">
                  <c:v>0.095683108996883</c:v>
                </c:pt>
                <c:pt idx="71">
                  <c:v>0.0995767210916883</c:v>
                </c:pt>
                <c:pt idx="72">
                  <c:v>0.103582663665478</c:v>
                </c:pt>
                <c:pt idx="73">
                  <c:v>0.107099793617864</c:v>
                </c:pt>
                <c:pt idx="74">
                  <c:v>0.11076320055228</c:v>
                </c:pt>
                <c:pt idx="75">
                  <c:v>0.112209820575913</c:v>
                </c:pt>
                <c:pt idx="76">
                  <c:v>0.112884476757052</c:v>
                </c:pt>
                <c:pt idx="77">
                  <c:v>0.118634303342918</c:v>
                </c:pt>
                <c:pt idx="78">
                  <c:v>0.124934610735228</c:v>
                </c:pt>
                <c:pt idx="79">
                  <c:v>0.131162618457485</c:v>
                </c:pt>
                <c:pt idx="80">
                  <c:v>0.135895368858633</c:v>
                </c:pt>
                <c:pt idx="81">
                  <c:v>0.13949998958496</c:v>
                </c:pt>
                <c:pt idx="82">
                  <c:v>0.142228493250172</c:v>
                </c:pt>
                <c:pt idx="83">
                  <c:v>0.144201165518303</c:v>
                </c:pt>
                <c:pt idx="84">
                  <c:v>0.145378802508868</c:v>
                </c:pt>
                <c:pt idx="85">
                  <c:v>0.146471991365765</c:v>
                </c:pt>
                <c:pt idx="86">
                  <c:v>0.147133479327931</c:v>
                </c:pt>
                <c:pt idx="87">
                  <c:v>0.147216055534175</c:v>
                </c:pt>
                <c:pt idx="88">
                  <c:v>0.147547525575043</c:v>
                </c:pt>
                <c:pt idx="89">
                  <c:v>0.148166860627086</c:v>
                </c:pt>
                <c:pt idx="90">
                  <c:v>0.148576890609324</c:v>
                </c:pt>
                <c:pt idx="91">
                  <c:v>0.148921965107601</c:v>
                </c:pt>
                <c:pt idx="92">
                  <c:v>0.149452602851496</c:v>
                </c:pt>
                <c:pt idx="93">
                  <c:v>0.150426189666585</c:v>
                </c:pt>
                <c:pt idx="94">
                  <c:v>0.151785318712971</c:v>
                </c:pt>
                <c:pt idx="95">
                  <c:v>0.154065317902282</c:v>
                </c:pt>
                <c:pt idx="96">
                  <c:v>0.153891063083128</c:v>
                </c:pt>
                <c:pt idx="97">
                  <c:v>0.156799597919341</c:v>
                </c:pt>
                <c:pt idx="98">
                  <c:v>0.159866868139335</c:v>
                </c:pt>
                <c:pt idx="99">
                  <c:v>0.163338322247399</c:v>
                </c:pt>
                <c:pt idx="100">
                  <c:v>0.1671869832592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3'!$A$5</c:f>
              <c:strCache>
                <c:ptCount val="1"/>
                <c:pt idx="0">
                  <c:v>Korea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3:$CX$3</c:f>
              <c:strCache>
                <c:ptCount val="10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  <c:pt idx="62">
                  <c:v>2012</c:v>
                </c:pt>
                <c:pt idx="63">
                  <c:v>2013</c:v>
                </c:pt>
                <c:pt idx="64">
                  <c:v>2014</c:v>
                </c:pt>
                <c:pt idx="65">
                  <c:v>2015</c:v>
                </c:pt>
                <c:pt idx="66">
                  <c:v>2016</c:v>
                </c:pt>
                <c:pt idx="67">
                  <c:v>2017</c:v>
                </c:pt>
                <c:pt idx="68">
                  <c:v>2018</c:v>
                </c:pt>
                <c:pt idx="69">
                  <c:v>2019</c:v>
                </c:pt>
                <c:pt idx="70">
                  <c:v>2020</c:v>
                </c:pt>
                <c:pt idx="71">
                  <c:v>2021</c:v>
                </c:pt>
                <c:pt idx="72">
                  <c:v>2022</c:v>
                </c:pt>
                <c:pt idx="73">
                  <c:v>2023</c:v>
                </c:pt>
                <c:pt idx="74">
                  <c:v>2024</c:v>
                </c:pt>
                <c:pt idx="75">
                  <c:v>2025</c:v>
                </c:pt>
                <c:pt idx="76">
                  <c:v>2026</c:v>
                </c:pt>
                <c:pt idx="77">
                  <c:v>2027</c:v>
                </c:pt>
                <c:pt idx="78">
                  <c:v>2028</c:v>
                </c:pt>
                <c:pt idx="79">
                  <c:v>2029</c:v>
                </c:pt>
                <c:pt idx="80">
                  <c:v>2030</c:v>
                </c:pt>
                <c:pt idx="81">
                  <c:v>2031</c:v>
                </c:pt>
                <c:pt idx="82">
                  <c:v>2032</c:v>
                </c:pt>
                <c:pt idx="83">
                  <c:v>2033</c:v>
                </c:pt>
                <c:pt idx="84">
                  <c:v>2034</c:v>
                </c:pt>
                <c:pt idx="85">
                  <c:v>2035</c:v>
                </c:pt>
                <c:pt idx="86">
                  <c:v>2036</c:v>
                </c:pt>
                <c:pt idx="87">
                  <c:v>2037</c:v>
                </c:pt>
                <c:pt idx="88">
                  <c:v>2038</c:v>
                </c:pt>
                <c:pt idx="89">
                  <c:v>2039</c:v>
                </c:pt>
                <c:pt idx="90">
                  <c:v>2040</c:v>
                </c:pt>
                <c:pt idx="91">
                  <c:v>2041</c:v>
                </c:pt>
                <c:pt idx="92">
                  <c:v>2042</c:v>
                </c:pt>
                <c:pt idx="93">
                  <c:v>2043</c:v>
                </c:pt>
                <c:pt idx="94">
                  <c:v>2044</c:v>
                </c:pt>
                <c:pt idx="95">
                  <c:v>2045</c:v>
                </c:pt>
                <c:pt idx="96">
                  <c:v>2046</c:v>
                </c:pt>
                <c:pt idx="97">
                  <c:v>2047</c:v>
                </c:pt>
                <c:pt idx="98">
                  <c:v>2048</c:v>
                </c:pt>
                <c:pt idx="99">
                  <c:v>2049</c:v>
                </c:pt>
                <c:pt idx="100">
                  <c:v>2050</c:v>
                </c:pt>
              </c:strCache>
            </c:strRef>
          </c:cat>
          <c:val>
            <c:numRef>
              <c:f>'Figure 3'!$B$5:$CX$5</c:f>
              <c:numCache>
                <c:formatCode>General</c:formatCode>
                <c:ptCount val="101"/>
                <c:pt idx="0">
                  <c:v>0.00397420571321611</c:v>
                </c:pt>
                <c:pt idx="1">
                  <c:v>0.00363887447152147</c:v>
                </c:pt>
                <c:pt idx="2">
                  <c:v>0.00335066764473898</c:v>
                </c:pt>
                <c:pt idx="3">
                  <c:v>0.00315795469242187</c:v>
                </c:pt>
                <c:pt idx="4">
                  <c:v>0.00308236375956569</c:v>
                </c:pt>
                <c:pt idx="5">
                  <c:v>0.00311998691214551</c:v>
                </c:pt>
                <c:pt idx="6">
                  <c:v>0.00324494110297855</c:v>
                </c:pt>
                <c:pt idx="7">
                  <c:v>0.00341562945473749</c:v>
                </c:pt>
                <c:pt idx="8">
                  <c:v>0.00358224436133525</c:v>
                </c:pt>
                <c:pt idx="9">
                  <c:v>0.0036937512805799</c:v>
                </c:pt>
                <c:pt idx="10">
                  <c:v>0.00236610887075333</c:v>
                </c:pt>
                <c:pt idx="11">
                  <c:v>0.00253802801890717</c:v>
                </c:pt>
                <c:pt idx="12">
                  <c:v>0.0025823906207627</c:v>
                </c:pt>
                <c:pt idx="13">
                  <c:v>0.00264550177213515</c:v>
                </c:pt>
                <c:pt idx="14">
                  <c:v>0.00270109996174621</c:v>
                </c:pt>
                <c:pt idx="15">
                  <c:v>0.00278330978432293</c:v>
                </c:pt>
                <c:pt idx="16">
                  <c:v>0.00283106449676142</c:v>
                </c:pt>
                <c:pt idx="17">
                  <c:v>0.00284627288794395</c:v>
                </c:pt>
                <c:pt idx="18">
                  <c:v>0.00296277661461387</c:v>
                </c:pt>
                <c:pt idx="19">
                  <c:v>0.00303716054131676</c:v>
                </c:pt>
                <c:pt idx="20">
                  <c:v>0.00313034774201046</c:v>
                </c:pt>
                <c:pt idx="21">
                  <c:v>0.00313848885420129</c:v>
                </c:pt>
                <c:pt idx="22">
                  <c:v>0.00317954660809065</c:v>
                </c:pt>
                <c:pt idx="23">
                  <c:v>0.00326808530203472</c:v>
                </c:pt>
                <c:pt idx="24">
                  <c:v>0.00336711934585074</c:v>
                </c:pt>
                <c:pt idx="25">
                  <c:v>0.00393529327982914</c:v>
                </c:pt>
                <c:pt idx="26">
                  <c:v>0.00400750122954856</c:v>
                </c:pt>
                <c:pt idx="27">
                  <c:v>0.00414000463311408</c:v>
                </c:pt>
                <c:pt idx="28">
                  <c:v>0.00431329497796611</c:v>
                </c:pt>
                <c:pt idx="29">
                  <c:v>0.00451153448281191</c:v>
                </c:pt>
                <c:pt idx="30">
                  <c:v>0.00467482561734771</c:v>
                </c:pt>
                <c:pt idx="31">
                  <c:v>0.0046607144111465</c:v>
                </c:pt>
                <c:pt idx="32">
                  <c:v>0.00475294530242724</c:v>
                </c:pt>
                <c:pt idx="33">
                  <c:v>0.00487840225517142</c:v>
                </c:pt>
                <c:pt idx="34">
                  <c:v>0.00508274077217725</c:v>
                </c:pt>
                <c:pt idx="35">
                  <c:v>0.0052732772131296</c:v>
                </c:pt>
                <c:pt idx="36">
                  <c:v>0.005489998295226</c:v>
                </c:pt>
                <c:pt idx="37">
                  <c:v>0.00571822047591052</c:v>
                </c:pt>
                <c:pt idx="38">
                  <c:v>0.00595421306438993</c:v>
                </c:pt>
                <c:pt idx="39">
                  <c:v>0.00619783185663713</c:v>
                </c:pt>
                <c:pt idx="40">
                  <c:v>0.00705054945752183</c:v>
                </c:pt>
                <c:pt idx="41">
                  <c:v>0.00731989483298389</c:v>
                </c:pt>
                <c:pt idx="42">
                  <c:v>0.00759466235249999</c:v>
                </c:pt>
                <c:pt idx="43">
                  <c:v>0.00787772215211315</c:v>
                </c:pt>
                <c:pt idx="44">
                  <c:v>0.00817117868245585</c:v>
                </c:pt>
                <c:pt idx="45">
                  <c:v>0.00847623968878001</c:v>
                </c:pt>
                <c:pt idx="46">
                  <c:v>0.00926583098956805</c:v>
                </c:pt>
                <c:pt idx="47">
                  <c:v>0.00960763013458364</c:v>
                </c:pt>
                <c:pt idx="48">
                  <c:v>0.00985468701318827</c:v>
                </c:pt>
                <c:pt idx="49">
                  <c:v>0.0100355930561074</c:v>
                </c:pt>
                <c:pt idx="50">
                  <c:v>0.0102830551944536</c:v>
                </c:pt>
                <c:pt idx="51">
                  <c:v>0.0108248639356221</c:v>
                </c:pt>
                <c:pt idx="52">
                  <c:v>0.0115291238563443</c:v>
                </c:pt>
                <c:pt idx="53">
                  <c:v>0.0123413602841044</c:v>
                </c:pt>
                <c:pt idx="54">
                  <c:v>0.0132379214026649</c:v>
                </c:pt>
                <c:pt idx="55">
                  <c:v>0.0140475906422269</c:v>
                </c:pt>
                <c:pt idx="56">
                  <c:v>0.0149524452605767</c:v>
                </c:pt>
                <c:pt idx="57">
                  <c:v>0.0159334678997512</c:v>
                </c:pt>
                <c:pt idx="58">
                  <c:v>0.0170119658392562</c:v>
                </c:pt>
                <c:pt idx="59">
                  <c:v>0.0182001474438481</c:v>
                </c:pt>
                <c:pt idx="60">
                  <c:v>0.0194718562972021</c:v>
                </c:pt>
                <c:pt idx="61">
                  <c:v>0.0208903527054829</c:v>
                </c:pt>
                <c:pt idx="62">
                  <c:v>0.0224083669877651</c:v>
                </c:pt>
                <c:pt idx="63">
                  <c:v>0.0240023069467786</c:v>
                </c:pt>
                <c:pt idx="64">
                  <c:v>0.0256544666511374</c:v>
                </c:pt>
                <c:pt idx="65">
                  <c:v>0.0273943913981616</c:v>
                </c:pt>
                <c:pt idx="66">
                  <c:v>0.0291705069414126</c:v>
                </c:pt>
                <c:pt idx="67">
                  <c:v>0.0309237589776713</c:v>
                </c:pt>
                <c:pt idx="68">
                  <c:v>0.0326747783507819</c:v>
                </c:pt>
                <c:pt idx="69">
                  <c:v>0.0344197638691855</c:v>
                </c:pt>
                <c:pt idx="70">
                  <c:v>0.0361435802751787</c:v>
                </c:pt>
                <c:pt idx="71">
                  <c:v>0.0379771453517245</c:v>
                </c:pt>
                <c:pt idx="72">
                  <c:v>0.0398784768459275</c:v>
                </c:pt>
                <c:pt idx="73">
                  <c:v>0.0415126470868913</c:v>
                </c:pt>
                <c:pt idx="74">
                  <c:v>0.0427573099617995</c:v>
                </c:pt>
                <c:pt idx="75">
                  <c:v>0.0438511288671412</c:v>
                </c:pt>
                <c:pt idx="76">
                  <c:v>0.0452046964530674</c:v>
                </c:pt>
                <c:pt idx="77">
                  <c:v>0.0470317749875339</c:v>
                </c:pt>
                <c:pt idx="78">
                  <c:v>0.0491160003983158</c:v>
                </c:pt>
                <c:pt idx="79">
                  <c:v>0.0511706529314213</c:v>
                </c:pt>
                <c:pt idx="80">
                  <c:v>0.053065955902027</c:v>
                </c:pt>
                <c:pt idx="81">
                  <c:v>0.0550482422662199</c:v>
                </c:pt>
                <c:pt idx="82">
                  <c:v>0.0575109088947333</c:v>
                </c:pt>
                <c:pt idx="83">
                  <c:v>0.0603822745764889</c:v>
                </c:pt>
                <c:pt idx="84">
                  <c:v>0.0637916533962149</c:v>
                </c:pt>
                <c:pt idx="85">
                  <c:v>0.0679850429637391</c:v>
                </c:pt>
                <c:pt idx="86">
                  <c:v>0.0726731670366509</c:v>
                </c:pt>
                <c:pt idx="87">
                  <c:v>0.0776887540620972</c:v>
                </c:pt>
                <c:pt idx="88">
                  <c:v>0.0831561669028211</c:v>
                </c:pt>
                <c:pt idx="89">
                  <c:v>0.0890638493303228</c:v>
                </c:pt>
                <c:pt idx="90">
                  <c:v>0.0951962838327941</c:v>
                </c:pt>
                <c:pt idx="91">
                  <c:v>0.101279780802125</c:v>
                </c:pt>
                <c:pt idx="92">
                  <c:v>0.107093696957502</c:v>
                </c:pt>
                <c:pt idx="93">
                  <c:v>0.112496616532813</c:v>
                </c:pt>
                <c:pt idx="94">
                  <c:v>0.117452255958821</c:v>
                </c:pt>
                <c:pt idx="95">
                  <c:v>0.122048290315556</c:v>
                </c:pt>
                <c:pt idx="96">
                  <c:v>0.126400818079822</c:v>
                </c:pt>
                <c:pt idx="97">
                  <c:v>0.130668512193732</c:v>
                </c:pt>
                <c:pt idx="98">
                  <c:v>0.1351207102773</c:v>
                </c:pt>
                <c:pt idx="99">
                  <c:v>0.139860748934438</c:v>
                </c:pt>
                <c:pt idx="100">
                  <c:v>0.1447760773510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3'!$A$4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3:$CX$3</c:f>
              <c:strCache>
                <c:ptCount val="10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  <c:pt idx="62">
                  <c:v>2012</c:v>
                </c:pt>
                <c:pt idx="63">
                  <c:v>2013</c:v>
                </c:pt>
                <c:pt idx="64">
                  <c:v>2014</c:v>
                </c:pt>
                <c:pt idx="65">
                  <c:v>2015</c:v>
                </c:pt>
                <c:pt idx="66">
                  <c:v>2016</c:v>
                </c:pt>
                <c:pt idx="67">
                  <c:v>2017</c:v>
                </c:pt>
                <c:pt idx="68">
                  <c:v>2018</c:v>
                </c:pt>
                <c:pt idx="69">
                  <c:v>2019</c:v>
                </c:pt>
                <c:pt idx="70">
                  <c:v>2020</c:v>
                </c:pt>
                <c:pt idx="71">
                  <c:v>2021</c:v>
                </c:pt>
                <c:pt idx="72">
                  <c:v>2022</c:v>
                </c:pt>
                <c:pt idx="73">
                  <c:v>2023</c:v>
                </c:pt>
                <c:pt idx="74">
                  <c:v>2024</c:v>
                </c:pt>
                <c:pt idx="75">
                  <c:v>2025</c:v>
                </c:pt>
                <c:pt idx="76">
                  <c:v>2026</c:v>
                </c:pt>
                <c:pt idx="77">
                  <c:v>2027</c:v>
                </c:pt>
                <c:pt idx="78">
                  <c:v>2028</c:v>
                </c:pt>
                <c:pt idx="79">
                  <c:v>2029</c:v>
                </c:pt>
                <c:pt idx="80">
                  <c:v>2030</c:v>
                </c:pt>
                <c:pt idx="81">
                  <c:v>2031</c:v>
                </c:pt>
                <c:pt idx="82">
                  <c:v>2032</c:v>
                </c:pt>
                <c:pt idx="83">
                  <c:v>2033</c:v>
                </c:pt>
                <c:pt idx="84">
                  <c:v>2034</c:v>
                </c:pt>
                <c:pt idx="85">
                  <c:v>2035</c:v>
                </c:pt>
                <c:pt idx="86">
                  <c:v>2036</c:v>
                </c:pt>
                <c:pt idx="87">
                  <c:v>2037</c:v>
                </c:pt>
                <c:pt idx="88">
                  <c:v>2038</c:v>
                </c:pt>
                <c:pt idx="89">
                  <c:v>2039</c:v>
                </c:pt>
                <c:pt idx="90">
                  <c:v>2040</c:v>
                </c:pt>
                <c:pt idx="91">
                  <c:v>2041</c:v>
                </c:pt>
                <c:pt idx="92">
                  <c:v>2042</c:v>
                </c:pt>
                <c:pt idx="93">
                  <c:v>2043</c:v>
                </c:pt>
                <c:pt idx="94">
                  <c:v>2044</c:v>
                </c:pt>
                <c:pt idx="95">
                  <c:v>2045</c:v>
                </c:pt>
                <c:pt idx="96">
                  <c:v>2046</c:v>
                </c:pt>
                <c:pt idx="97">
                  <c:v>2047</c:v>
                </c:pt>
                <c:pt idx="98">
                  <c:v>2048</c:v>
                </c:pt>
                <c:pt idx="99">
                  <c:v>2049</c:v>
                </c:pt>
                <c:pt idx="100">
                  <c:v>2050</c:v>
                </c:pt>
              </c:strCache>
            </c:strRef>
          </c:cat>
          <c:val>
            <c:numRef>
              <c:f>'Figure 3'!$B$4:$CX$4</c:f>
              <c:numCache>
                <c:formatCode>General</c:formatCode>
                <c:ptCount val="101"/>
                <c:pt idx="0">
                  <c:v>0.0114867322735954</c:v>
                </c:pt>
                <c:pt idx="1">
                  <c:v>0.0117319910009879</c:v>
                </c:pt>
                <c:pt idx="2">
                  <c:v>0.0119858086885699</c:v>
                </c:pt>
                <c:pt idx="3">
                  <c:v>0.0122668533983678</c:v>
                </c:pt>
                <c:pt idx="4">
                  <c:v>0.0126012037329981</c:v>
                </c:pt>
                <c:pt idx="5">
                  <c:v>0.0129472333961638</c:v>
                </c:pt>
                <c:pt idx="6">
                  <c:v>0.013224919569383</c:v>
                </c:pt>
                <c:pt idx="7">
                  <c:v>0.0134739815819053</c:v>
                </c:pt>
                <c:pt idx="8">
                  <c:v>0.013629054496113</c:v>
                </c:pt>
                <c:pt idx="9">
                  <c:v>0.0138338646246282</c:v>
                </c:pt>
                <c:pt idx="10">
                  <c:v>0.0140648625277533</c:v>
                </c:pt>
                <c:pt idx="11">
                  <c:v>0.0143802259398192</c:v>
                </c:pt>
                <c:pt idx="12">
                  <c:v>0.0146539088763578</c:v>
                </c:pt>
                <c:pt idx="13">
                  <c:v>0.0149248846177207</c:v>
                </c:pt>
                <c:pt idx="14">
                  <c:v>0.0153156939740164</c:v>
                </c:pt>
                <c:pt idx="15">
                  <c:v>0.0157105427157073</c:v>
                </c:pt>
                <c:pt idx="16">
                  <c:v>0.0161075425094151</c:v>
                </c:pt>
                <c:pt idx="17">
                  <c:v>0.0165677869087118</c:v>
                </c:pt>
                <c:pt idx="18">
                  <c:v>0.0169715211178585</c:v>
                </c:pt>
                <c:pt idx="19">
                  <c:v>0.0174423784735734</c:v>
                </c:pt>
                <c:pt idx="20">
                  <c:v>0.0182527935548735</c:v>
                </c:pt>
                <c:pt idx="21">
                  <c:v>0.0187376833024579</c:v>
                </c:pt>
                <c:pt idx="22">
                  <c:v>0.0192769447497054</c:v>
                </c:pt>
                <c:pt idx="23">
                  <c:v>0.0198783638930538</c:v>
                </c:pt>
                <c:pt idx="24">
                  <c:v>0.0203917975263938</c:v>
                </c:pt>
                <c:pt idx="25">
                  <c:v>0.0209897386388206</c:v>
                </c:pt>
                <c:pt idx="26">
                  <c:v>0.0215393421585887</c:v>
                </c:pt>
                <c:pt idx="27">
                  <c:v>0.0219703715626755</c:v>
                </c:pt>
                <c:pt idx="28">
                  <c:v>0.0221740417781477</c:v>
                </c:pt>
                <c:pt idx="29">
                  <c:v>0.0225372021256251</c:v>
                </c:pt>
                <c:pt idx="30">
                  <c:v>0.0230032669734499</c:v>
                </c:pt>
                <c:pt idx="31">
                  <c:v>0.0234141994738264</c:v>
                </c:pt>
                <c:pt idx="32">
                  <c:v>0.0239244942787037</c:v>
                </c:pt>
                <c:pt idx="33">
                  <c:v>0.0244237148685254</c:v>
                </c:pt>
                <c:pt idx="34">
                  <c:v>0.0249206294592248</c:v>
                </c:pt>
                <c:pt idx="35">
                  <c:v>0.0254142634199324</c:v>
                </c:pt>
                <c:pt idx="36">
                  <c:v>0.0259217180860363</c:v>
                </c:pt>
                <c:pt idx="37">
                  <c:v>0.0264866138037729</c:v>
                </c:pt>
                <c:pt idx="38">
                  <c:v>0.026950697078976</c:v>
                </c:pt>
                <c:pt idx="39">
                  <c:v>0.0275115921883396</c:v>
                </c:pt>
                <c:pt idx="40">
                  <c:v>0.0280274742836606</c:v>
                </c:pt>
                <c:pt idx="41">
                  <c:v>0.0286015696336587</c:v>
                </c:pt>
                <c:pt idx="42">
                  <c:v>0.0291185801844657</c:v>
                </c:pt>
                <c:pt idx="43">
                  <c:v>0.0297092757367549</c:v>
                </c:pt>
                <c:pt idx="44">
                  <c:v>0.030211592194899</c:v>
                </c:pt>
                <c:pt idx="45">
                  <c:v>0.030777315078659</c:v>
                </c:pt>
                <c:pt idx="46">
                  <c:v>0.0312362715164365</c:v>
                </c:pt>
                <c:pt idx="47">
                  <c:v>0.0316117887630678</c:v>
                </c:pt>
                <c:pt idx="48">
                  <c:v>0.0319763015017533</c:v>
                </c:pt>
                <c:pt idx="49">
                  <c:v>0.0323836029227161</c:v>
                </c:pt>
                <c:pt idx="50">
                  <c:v>0.0328609185287654</c:v>
                </c:pt>
                <c:pt idx="51">
                  <c:v>0.0335584220144862</c:v>
                </c:pt>
                <c:pt idx="52">
                  <c:v>0.0342594024668143</c:v>
                </c:pt>
                <c:pt idx="53">
                  <c:v>0.0349192070702069</c:v>
                </c:pt>
                <c:pt idx="54">
                  <c:v>0.0355354447612038</c:v>
                </c:pt>
                <c:pt idx="55">
                  <c:v>0.036184308210904</c:v>
                </c:pt>
                <c:pt idx="56">
                  <c:v>0.0367208266154393</c:v>
                </c:pt>
                <c:pt idx="57">
                  <c:v>0.0372723808475872</c:v>
                </c:pt>
                <c:pt idx="58">
                  <c:v>0.0377281536965415</c:v>
                </c:pt>
                <c:pt idx="59">
                  <c:v>0.0368539818332625</c:v>
                </c:pt>
                <c:pt idx="60">
                  <c:v>0.0370182735927625</c:v>
                </c:pt>
                <c:pt idx="61">
                  <c:v>0.0370668110827129</c:v>
                </c:pt>
                <c:pt idx="62">
                  <c:v>0.0369979704744118</c:v>
                </c:pt>
                <c:pt idx="63">
                  <c:v>0.036875324550274</c:v>
                </c:pt>
                <c:pt idx="64">
                  <c:v>0.0367175861682185</c:v>
                </c:pt>
                <c:pt idx="65">
                  <c:v>0.0367648206690801</c:v>
                </c:pt>
                <c:pt idx="66">
                  <c:v>0.0367738675753896</c:v>
                </c:pt>
                <c:pt idx="67">
                  <c:v>0.0368086501840589</c:v>
                </c:pt>
                <c:pt idx="68">
                  <c:v>0.0369890650928747</c:v>
                </c:pt>
                <c:pt idx="69">
                  <c:v>0.0372381569263669</c:v>
                </c:pt>
                <c:pt idx="70">
                  <c:v>0.0376005167044237</c:v>
                </c:pt>
                <c:pt idx="71">
                  <c:v>0.0380639985590832</c:v>
                </c:pt>
                <c:pt idx="72">
                  <c:v>0.038833408400242</c:v>
                </c:pt>
                <c:pt idx="73">
                  <c:v>0.0399443252872958</c:v>
                </c:pt>
                <c:pt idx="74">
                  <c:v>0.0409315091904586</c:v>
                </c:pt>
                <c:pt idx="75">
                  <c:v>0.0418330989799403</c:v>
                </c:pt>
                <c:pt idx="76">
                  <c:v>0.0429592375297838</c:v>
                </c:pt>
                <c:pt idx="77">
                  <c:v>0.0450478442327171</c:v>
                </c:pt>
                <c:pt idx="78">
                  <c:v>0.0470250304111344</c:v>
                </c:pt>
                <c:pt idx="79">
                  <c:v>0.0488072574842924</c:v>
                </c:pt>
                <c:pt idx="80">
                  <c:v>0.0506500479564225</c:v>
                </c:pt>
                <c:pt idx="81">
                  <c:v>0.0523271966582399</c:v>
                </c:pt>
                <c:pt idx="82">
                  <c:v>0.0540604428726</c:v>
                </c:pt>
                <c:pt idx="83">
                  <c:v>0.0558265797029452</c:v>
                </c:pt>
                <c:pt idx="84">
                  <c:v>0.0576132736068777</c:v>
                </c:pt>
                <c:pt idx="85">
                  <c:v>0.0595211618964826</c:v>
                </c:pt>
                <c:pt idx="86">
                  <c:v>0.0612628526353567</c:v>
                </c:pt>
                <c:pt idx="87">
                  <c:v>0.0630139907927494</c:v>
                </c:pt>
                <c:pt idx="88">
                  <c:v>0.0647366496047511</c:v>
                </c:pt>
                <c:pt idx="89">
                  <c:v>0.0663054705390863</c:v>
                </c:pt>
                <c:pt idx="90">
                  <c:v>0.0679701518502304</c:v>
                </c:pt>
                <c:pt idx="91">
                  <c:v>0.0693574683409619</c:v>
                </c:pt>
                <c:pt idx="92">
                  <c:v>0.0705427962854874</c:v>
                </c:pt>
                <c:pt idx="93">
                  <c:v>0.0715759491693</c:v>
                </c:pt>
                <c:pt idx="94">
                  <c:v>0.0725090875145198</c:v>
                </c:pt>
                <c:pt idx="95">
                  <c:v>0.0732371852537103</c:v>
                </c:pt>
                <c:pt idx="96">
                  <c:v>0.0734743276959245</c:v>
                </c:pt>
                <c:pt idx="97">
                  <c:v>0.0734882283065122</c:v>
                </c:pt>
                <c:pt idx="98">
                  <c:v>0.0734633664405321</c:v>
                </c:pt>
                <c:pt idx="99">
                  <c:v>0.0735652787407517</c:v>
                </c:pt>
                <c:pt idx="100">
                  <c:v>0.07396199924287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3'!$A$11</c:f>
              <c:strCache>
                <c:ptCount val="1"/>
                <c:pt idx="0">
                  <c:v>World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3:$CX$3</c:f>
              <c:strCache>
                <c:ptCount val="10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  <c:pt idx="62">
                  <c:v>2012</c:v>
                </c:pt>
                <c:pt idx="63">
                  <c:v>2013</c:v>
                </c:pt>
                <c:pt idx="64">
                  <c:v>2014</c:v>
                </c:pt>
                <c:pt idx="65">
                  <c:v>2015</c:v>
                </c:pt>
                <c:pt idx="66">
                  <c:v>2016</c:v>
                </c:pt>
                <c:pt idx="67">
                  <c:v>2017</c:v>
                </c:pt>
                <c:pt idx="68">
                  <c:v>2018</c:v>
                </c:pt>
                <c:pt idx="69">
                  <c:v>2019</c:v>
                </c:pt>
                <c:pt idx="70">
                  <c:v>2020</c:v>
                </c:pt>
                <c:pt idx="71">
                  <c:v>2021</c:v>
                </c:pt>
                <c:pt idx="72">
                  <c:v>2022</c:v>
                </c:pt>
                <c:pt idx="73">
                  <c:v>2023</c:v>
                </c:pt>
                <c:pt idx="74">
                  <c:v>2024</c:v>
                </c:pt>
                <c:pt idx="75">
                  <c:v>2025</c:v>
                </c:pt>
                <c:pt idx="76">
                  <c:v>2026</c:v>
                </c:pt>
                <c:pt idx="77">
                  <c:v>2027</c:v>
                </c:pt>
                <c:pt idx="78">
                  <c:v>2028</c:v>
                </c:pt>
                <c:pt idx="79">
                  <c:v>2029</c:v>
                </c:pt>
                <c:pt idx="80">
                  <c:v>2030</c:v>
                </c:pt>
                <c:pt idx="81">
                  <c:v>2031</c:v>
                </c:pt>
                <c:pt idx="82">
                  <c:v>2032</c:v>
                </c:pt>
                <c:pt idx="83">
                  <c:v>2033</c:v>
                </c:pt>
                <c:pt idx="84">
                  <c:v>2034</c:v>
                </c:pt>
                <c:pt idx="85">
                  <c:v>2035</c:v>
                </c:pt>
                <c:pt idx="86">
                  <c:v>2036</c:v>
                </c:pt>
                <c:pt idx="87">
                  <c:v>2037</c:v>
                </c:pt>
                <c:pt idx="88">
                  <c:v>2038</c:v>
                </c:pt>
                <c:pt idx="89">
                  <c:v>2039</c:v>
                </c:pt>
                <c:pt idx="90">
                  <c:v>2040</c:v>
                </c:pt>
                <c:pt idx="91">
                  <c:v>2041</c:v>
                </c:pt>
                <c:pt idx="92">
                  <c:v>2042</c:v>
                </c:pt>
                <c:pt idx="93">
                  <c:v>2043</c:v>
                </c:pt>
                <c:pt idx="94">
                  <c:v>2044</c:v>
                </c:pt>
                <c:pt idx="95">
                  <c:v>2045</c:v>
                </c:pt>
                <c:pt idx="96">
                  <c:v>2046</c:v>
                </c:pt>
                <c:pt idx="97">
                  <c:v>2047</c:v>
                </c:pt>
                <c:pt idx="98">
                  <c:v>2048</c:v>
                </c:pt>
                <c:pt idx="99">
                  <c:v>2049</c:v>
                </c:pt>
                <c:pt idx="100">
                  <c:v>2050</c:v>
                </c:pt>
              </c:strCache>
            </c:strRef>
          </c:cat>
          <c:val>
            <c:numRef>
              <c:f>'Figure 3'!$B$11:$CX$11</c:f>
              <c:numCache>
                <c:formatCode>General</c:formatCode>
                <c:ptCount val="101"/>
                <c:pt idx="0">
                  <c:v>0.00574533836817321</c:v>
                </c:pt>
                <c:pt idx="1">
                  <c:v>0.00580451630058092</c:v>
                </c:pt>
                <c:pt idx="2">
                  <c:v>0.00585412226786446</c:v>
                </c:pt>
                <c:pt idx="3">
                  <c:v>0.0059031093852477</c:v>
                </c:pt>
                <c:pt idx="4">
                  <c:v>0.00595739027129489</c:v>
                </c:pt>
                <c:pt idx="5">
                  <c:v>0.0060200795675312</c:v>
                </c:pt>
                <c:pt idx="6">
                  <c:v>0.0060917059427808</c:v>
                </c:pt>
                <c:pt idx="7">
                  <c:v>0.00617028896182023</c:v>
                </c:pt>
                <c:pt idx="8">
                  <c:v>0.00625214954847261</c:v>
                </c:pt>
                <c:pt idx="9">
                  <c:v>0.00633250054077505</c:v>
                </c:pt>
                <c:pt idx="10">
                  <c:v>0.00640737620502636</c:v>
                </c:pt>
                <c:pt idx="11">
                  <c:v>0.00647536479740223</c:v>
                </c:pt>
                <c:pt idx="12">
                  <c:v>0.00653884113287634</c:v>
                </c:pt>
                <c:pt idx="13">
                  <c:v>0.00660428885519281</c:v>
                </c:pt>
                <c:pt idx="14">
                  <c:v>0.0066801318222721</c:v>
                </c:pt>
                <c:pt idx="15">
                  <c:v>0.00677136071878088</c:v>
                </c:pt>
                <c:pt idx="16">
                  <c:v>0.00687939346385871</c:v>
                </c:pt>
                <c:pt idx="17">
                  <c:v>0.0070002991525397</c:v>
                </c:pt>
                <c:pt idx="18">
                  <c:v>0.00712728030273932</c:v>
                </c:pt>
                <c:pt idx="19">
                  <c:v>0.00725152137940983</c:v>
                </c:pt>
                <c:pt idx="20">
                  <c:v>0.00736712010021415</c:v>
                </c:pt>
                <c:pt idx="21">
                  <c:v>0.00747448906556975</c:v>
                </c:pt>
                <c:pt idx="22">
                  <c:v>0.007575933491467</c:v>
                </c:pt>
                <c:pt idx="23">
                  <c:v>0.00767059360229296</c:v>
                </c:pt>
                <c:pt idx="24">
                  <c:v>0.00775780920224837</c:v>
                </c:pt>
                <c:pt idx="25">
                  <c:v>0.00783834275369427</c:v>
                </c:pt>
                <c:pt idx="26">
                  <c:v>0.00791084793463627</c:v>
                </c:pt>
                <c:pt idx="27">
                  <c:v>0.00797850791930014</c:v>
                </c:pt>
                <c:pt idx="28">
                  <c:v>0.0080516856876462</c:v>
                </c:pt>
                <c:pt idx="29">
                  <c:v>0.00814323067188927</c:v>
                </c:pt>
                <c:pt idx="30">
                  <c:v>0.00826124347338127</c:v>
                </c:pt>
                <c:pt idx="31">
                  <c:v>0.00840774911834047</c:v>
                </c:pt>
                <c:pt idx="32">
                  <c:v>0.00857830589580787</c:v>
                </c:pt>
                <c:pt idx="33">
                  <c:v>0.0087662258717936</c:v>
                </c:pt>
                <c:pt idx="34">
                  <c:v>0.00896225928425342</c:v>
                </c:pt>
                <c:pt idx="35">
                  <c:v>0.00915954299141847</c:v>
                </c:pt>
                <c:pt idx="36">
                  <c:v>0.00935540590524779</c:v>
                </c:pt>
                <c:pt idx="37">
                  <c:v>0.0095501687132144</c:v>
                </c:pt>
                <c:pt idx="38">
                  <c:v>0.00974373048691919</c:v>
                </c:pt>
                <c:pt idx="39">
                  <c:v>0.00993687302892208</c:v>
                </c:pt>
                <c:pt idx="40">
                  <c:v>0.0100280082490188</c:v>
                </c:pt>
                <c:pt idx="41">
                  <c:v>0.0102213125082689</c:v>
                </c:pt>
                <c:pt idx="42">
                  <c:v>0.0104173547034393</c:v>
                </c:pt>
                <c:pt idx="43">
                  <c:v>0.0106031399882626</c:v>
                </c:pt>
                <c:pt idx="44">
                  <c:v>0.010761950211079</c:v>
                </c:pt>
                <c:pt idx="45">
                  <c:v>0.0110053590393968</c:v>
                </c:pt>
                <c:pt idx="46">
                  <c:v>0.0110893701015187</c:v>
                </c:pt>
                <c:pt idx="47">
                  <c:v>0.0111437652522287</c:v>
                </c:pt>
                <c:pt idx="48">
                  <c:v>0.0112018940484173</c:v>
                </c:pt>
                <c:pt idx="49">
                  <c:v>0.0113069251032971</c:v>
                </c:pt>
                <c:pt idx="50">
                  <c:v>0.0114872292955228</c:v>
                </c:pt>
                <c:pt idx="51">
                  <c:v>0.0117504732643139</c:v>
                </c:pt>
                <c:pt idx="52">
                  <c:v>0.0120833191699387</c:v>
                </c:pt>
                <c:pt idx="53">
                  <c:v>0.0124670181762644</c:v>
                </c:pt>
                <c:pt idx="54">
                  <c:v>0.0128746040509074</c:v>
                </c:pt>
                <c:pt idx="55">
                  <c:v>0.0132858361696487</c:v>
                </c:pt>
                <c:pt idx="56">
                  <c:v>0.0136979960123852</c:v>
                </c:pt>
                <c:pt idx="57">
                  <c:v>0.0141131685110843</c:v>
                </c:pt>
                <c:pt idx="58">
                  <c:v>0.0145225508879835</c:v>
                </c:pt>
                <c:pt idx="59">
                  <c:v>0.0149169251962286</c:v>
                </c:pt>
                <c:pt idx="60">
                  <c:v>0.0152904422981922</c:v>
                </c:pt>
                <c:pt idx="61">
                  <c:v>0.0156378795626718</c:v>
                </c:pt>
                <c:pt idx="62">
                  <c:v>0.0159612652610616</c:v>
                </c:pt>
                <c:pt idx="63">
                  <c:v>0.0162710222466721</c:v>
                </c:pt>
                <c:pt idx="64">
                  <c:v>0.0165817789879028</c:v>
                </c:pt>
                <c:pt idx="65">
                  <c:v>0.0169033449099243</c:v>
                </c:pt>
                <c:pt idx="66">
                  <c:v>0.017244490928043</c:v>
                </c:pt>
                <c:pt idx="67">
                  <c:v>0.0176018091072104</c:v>
                </c:pt>
                <c:pt idx="68">
                  <c:v>0.0179592985371798</c:v>
                </c:pt>
                <c:pt idx="69">
                  <c:v>0.0182948761146523</c:v>
                </c:pt>
                <c:pt idx="70">
                  <c:v>0.0185968400920039</c:v>
                </c:pt>
                <c:pt idx="71">
                  <c:v>0.0188607963657219</c:v>
                </c:pt>
                <c:pt idx="72">
                  <c:v>0.0191029543322472</c:v>
                </c:pt>
                <c:pt idx="73">
                  <c:v>0.0193571621584259</c:v>
                </c:pt>
                <c:pt idx="74">
                  <c:v>0.0196678322721024</c:v>
                </c:pt>
                <c:pt idx="75">
                  <c:v>0.020066678295477</c:v>
                </c:pt>
                <c:pt idx="76">
                  <c:v>0.0205589958702894</c:v>
                </c:pt>
                <c:pt idx="77">
                  <c:v>0.0211369042063162</c:v>
                </c:pt>
                <c:pt idx="78">
                  <c:v>0.0218010712438215</c:v>
                </c:pt>
                <c:pt idx="79">
                  <c:v>0.0225486540538669</c:v>
                </c:pt>
                <c:pt idx="80">
                  <c:v>0.0233739070944595</c:v>
                </c:pt>
                <c:pt idx="81">
                  <c:v>0.0242827966841363</c:v>
                </c:pt>
                <c:pt idx="82">
                  <c:v>0.0252672051422349</c:v>
                </c:pt>
                <c:pt idx="83">
                  <c:v>0.0262903300729081</c:v>
                </c:pt>
                <c:pt idx="84">
                  <c:v>0.0273043129460531</c:v>
                </c:pt>
                <c:pt idx="85">
                  <c:v>0.0282762717472835</c:v>
                </c:pt>
                <c:pt idx="86">
                  <c:v>0.0291912936972102</c:v>
                </c:pt>
                <c:pt idx="87">
                  <c:v>0.03006054083619</c:v>
                </c:pt>
                <c:pt idx="88">
                  <c:v>0.0309094801288033</c:v>
                </c:pt>
                <c:pt idx="89">
                  <c:v>0.0317761007721635</c:v>
                </c:pt>
                <c:pt idx="90">
                  <c:v>0.0326871158903872</c:v>
                </c:pt>
                <c:pt idx="91">
                  <c:v>0.0336503480534949</c:v>
                </c:pt>
                <c:pt idx="92">
                  <c:v>0.0346579910912178</c:v>
                </c:pt>
                <c:pt idx="93">
                  <c:v>0.0356934429525541</c:v>
                </c:pt>
                <c:pt idx="94">
                  <c:v>0.0367388646047127</c:v>
                </c:pt>
                <c:pt idx="95">
                  <c:v>0.0377820956876403</c:v>
                </c:pt>
                <c:pt idx="96">
                  <c:v>0.0388188170182142</c:v>
                </c:pt>
                <c:pt idx="97">
                  <c:v>0.039853757255528</c:v>
                </c:pt>
                <c:pt idx="98">
                  <c:v>0.0409010120572005</c:v>
                </c:pt>
                <c:pt idx="99">
                  <c:v>0.0419834537659113</c:v>
                </c:pt>
                <c:pt idx="100">
                  <c:v>0.04313265800772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igure 3'!$A$9</c:f>
              <c:strCache>
                <c:ptCount val="1"/>
                <c:pt idx="0">
                  <c:v>Brazil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3:$CX$3</c:f>
              <c:strCache>
                <c:ptCount val="10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  <c:pt idx="62">
                  <c:v>2012</c:v>
                </c:pt>
                <c:pt idx="63">
                  <c:v>2013</c:v>
                </c:pt>
                <c:pt idx="64">
                  <c:v>2014</c:v>
                </c:pt>
                <c:pt idx="65">
                  <c:v>2015</c:v>
                </c:pt>
                <c:pt idx="66">
                  <c:v>2016</c:v>
                </c:pt>
                <c:pt idx="67">
                  <c:v>2017</c:v>
                </c:pt>
                <c:pt idx="68">
                  <c:v>2018</c:v>
                </c:pt>
                <c:pt idx="69">
                  <c:v>2019</c:v>
                </c:pt>
                <c:pt idx="70">
                  <c:v>2020</c:v>
                </c:pt>
                <c:pt idx="71">
                  <c:v>2021</c:v>
                </c:pt>
                <c:pt idx="72">
                  <c:v>2022</c:v>
                </c:pt>
                <c:pt idx="73">
                  <c:v>2023</c:v>
                </c:pt>
                <c:pt idx="74">
                  <c:v>2024</c:v>
                </c:pt>
                <c:pt idx="75">
                  <c:v>2025</c:v>
                </c:pt>
                <c:pt idx="76">
                  <c:v>2026</c:v>
                </c:pt>
                <c:pt idx="77">
                  <c:v>2027</c:v>
                </c:pt>
                <c:pt idx="78">
                  <c:v>2028</c:v>
                </c:pt>
                <c:pt idx="79">
                  <c:v>2029</c:v>
                </c:pt>
                <c:pt idx="80">
                  <c:v>2030</c:v>
                </c:pt>
                <c:pt idx="81">
                  <c:v>2031</c:v>
                </c:pt>
                <c:pt idx="82">
                  <c:v>2032</c:v>
                </c:pt>
                <c:pt idx="83">
                  <c:v>2033</c:v>
                </c:pt>
                <c:pt idx="84">
                  <c:v>2034</c:v>
                </c:pt>
                <c:pt idx="85">
                  <c:v>2035</c:v>
                </c:pt>
                <c:pt idx="86">
                  <c:v>2036</c:v>
                </c:pt>
                <c:pt idx="87">
                  <c:v>2037</c:v>
                </c:pt>
                <c:pt idx="88">
                  <c:v>2038</c:v>
                </c:pt>
                <c:pt idx="89">
                  <c:v>2039</c:v>
                </c:pt>
                <c:pt idx="90">
                  <c:v>2040</c:v>
                </c:pt>
                <c:pt idx="91">
                  <c:v>2041</c:v>
                </c:pt>
                <c:pt idx="92">
                  <c:v>2042</c:v>
                </c:pt>
                <c:pt idx="93">
                  <c:v>2043</c:v>
                </c:pt>
                <c:pt idx="94">
                  <c:v>2044</c:v>
                </c:pt>
                <c:pt idx="95">
                  <c:v>2045</c:v>
                </c:pt>
                <c:pt idx="96">
                  <c:v>2046</c:v>
                </c:pt>
                <c:pt idx="97">
                  <c:v>2047</c:v>
                </c:pt>
                <c:pt idx="98">
                  <c:v>2048</c:v>
                </c:pt>
                <c:pt idx="99">
                  <c:v>2049</c:v>
                </c:pt>
                <c:pt idx="100">
                  <c:v>2050</c:v>
                </c:pt>
              </c:strCache>
            </c:strRef>
          </c:cat>
          <c:val>
            <c:numRef>
              <c:f>'Figure 3'!$B$9:$CX$9</c:f>
              <c:numCache>
                <c:formatCode>General</c:formatCode>
                <c:ptCount val="101"/>
                <c:pt idx="0">
                  <c:v>0.00282860172052753</c:v>
                </c:pt>
                <c:pt idx="1">
                  <c:v>0.00286117001993585</c:v>
                </c:pt>
                <c:pt idx="2">
                  <c:v>0.00288917109587755</c:v>
                </c:pt>
                <c:pt idx="3">
                  <c:v>0.00291514762542273</c:v>
                </c:pt>
                <c:pt idx="4">
                  <c:v>0.00294124792161233</c:v>
                </c:pt>
                <c:pt idx="5">
                  <c:v>0.00296903139679861</c:v>
                </c:pt>
                <c:pt idx="6">
                  <c:v>0.00299978700687582</c:v>
                </c:pt>
                <c:pt idx="7">
                  <c:v>0.0030342835878336</c:v>
                </c:pt>
                <c:pt idx="8">
                  <c:v>0.0030730655951917</c:v>
                </c:pt>
                <c:pt idx="9">
                  <c:v>0.00311639938740667</c:v>
                </c:pt>
                <c:pt idx="10">
                  <c:v>0.00316433340163229</c:v>
                </c:pt>
                <c:pt idx="11">
                  <c:v>0.00321699347655687</c:v>
                </c:pt>
                <c:pt idx="12">
                  <c:v>0.00327467231011048</c:v>
                </c:pt>
                <c:pt idx="13">
                  <c:v>0.00333773781377212</c:v>
                </c:pt>
                <c:pt idx="14">
                  <c:v>0.00340686361489349</c:v>
                </c:pt>
                <c:pt idx="15">
                  <c:v>0.00348240951267042</c:v>
                </c:pt>
                <c:pt idx="16">
                  <c:v>0.00356472883385574</c:v>
                </c:pt>
                <c:pt idx="17">
                  <c:v>0.00365351624125273</c:v>
                </c:pt>
                <c:pt idx="18">
                  <c:v>0.0037475989582897</c:v>
                </c:pt>
                <c:pt idx="19">
                  <c:v>0.00384555465370066</c:v>
                </c:pt>
                <c:pt idx="20">
                  <c:v>0.00394642805408291</c:v>
                </c:pt>
                <c:pt idx="21">
                  <c:v>0.00404935418640306</c:v>
                </c:pt>
                <c:pt idx="22">
                  <c:v>0.00415472181332689</c:v>
                </c:pt>
                <c:pt idx="23">
                  <c:v>0.00426420427655943</c:v>
                </c:pt>
                <c:pt idx="24">
                  <c:v>0.00437991604859475</c:v>
                </c:pt>
                <c:pt idx="25">
                  <c:v>0.00450274389843516</c:v>
                </c:pt>
                <c:pt idx="26">
                  <c:v>0.00463399508681136</c:v>
                </c:pt>
                <c:pt idx="27">
                  <c:v>0.00477206397386813</c:v>
                </c:pt>
                <c:pt idx="28">
                  <c:v>0.00491170105426729</c:v>
                </c:pt>
                <c:pt idx="29">
                  <c:v>0.0050464739024947</c:v>
                </c:pt>
                <c:pt idx="30">
                  <c:v>0.00498444074443777</c:v>
                </c:pt>
                <c:pt idx="31">
                  <c:v>0.0050437988287622</c:v>
                </c:pt>
                <c:pt idx="32">
                  <c:v>0.0051728664369593</c:v>
                </c:pt>
                <c:pt idx="33">
                  <c:v>0.00531071354418283</c:v>
                </c:pt>
                <c:pt idx="34">
                  <c:v>0.00542833870597406</c:v>
                </c:pt>
                <c:pt idx="35">
                  <c:v>0.00552175913250419</c:v>
                </c:pt>
                <c:pt idx="36">
                  <c:v>0.00561461706422277</c:v>
                </c:pt>
                <c:pt idx="37">
                  <c:v>0.00572685269108269</c:v>
                </c:pt>
                <c:pt idx="38">
                  <c:v>0.00586758484783958</c:v>
                </c:pt>
                <c:pt idx="39">
                  <c:v>0.0060467267547603</c:v>
                </c:pt>
                <c:pt idx="40">
                  <c:v>0.0062705084136626</c:v>
                </c:pt>
                <c:pt idx="41">
                  <c:v>0.00654925253798828</c:v>
                </c:pt>
                <c:pt idx="42">
                  <c:v>0.00687768203788976</c:v>
                </c:pt>
                <c:pt idx="43">
                  <c:v>0.00722383244518954</c:v>
                </c:pt>
                <c:pt idx="44">
                  <c:v>0.00755518014533045</c:v>
                </c:pt>
                <c:pt idx="45">
                  <c:v>0.00785484998035845</c:v>
                </c:pt>
                <c:pt idx="46">
                  <c:v>0.00812891916349598</c:v>
                </c:pt>
                <c:pt idx="47">
                  <c:v>0.00839549671767574</c:v>
                </c:pt>
                <c:pt idx="48">
                  <c:v>0.00866585206436625</c:v>
                </c:pt>
                <c:pt idx="49">
                  <c:v>0.00895283673791945</c:v>
                </c:pt>
                <c:pt idx="50">
                  <c:v>0.00926529129673268</c:v>
                </c:pt>
                <c:pt idx="51">
                  <c:v>0.00959608248204441</c:v>
                </c:pt>
                <c:pt idx="52">
                  <c:v>0.00993950678997669</c:v>
                </c:pt>
                <c:pt idx="53">
                  <c:v>0.0103064867810264</c:v>
                </c:pt>
                <c:pt idx="54">
                  <c:v>0.0107086969662523</c:v>
                </c:pt>
                <c:pt idx="55">
                  <c:v>0.0111503606742288</c:v>
                </c:pt>
                <c:pt idx="56">
                  <c:v>0.011638828288722</c:v>
                </c:pt>
                <c:pt idx="57">
                  <c:v>0.012167587639921</c:v>
                </c:pt>
                <c:pt idx="58">
                  <c:v>0.0127106704929763</c:v>
                </c:pt>
                <c:pt idx="59">
                  <c:v>0.0132368375850863</c:v>
                </c:pt>
                <c:pt idx="60">
                  <c:v>0.0137284566680406</c:v>
                </c:pt>
                <c:pt idx="61">
                  <c:v>0.0141828908784589</c:v>
                </c:pt>
                <c:pt idx="62">
                  <c:v>0.0146175809666343</c:v>
                </c:pt>
                <c:pt idx="63">
                  <c:v>0.0150585235593909</c:v>
                </c:pt>
                <c:pt idx="64">
                  <c:v>0.0155384790960968</c:v>
                </c:pt>
                <c:pt idx="65">
                  <c:v>0.0160762191934023</c:v>
                </c:pt>
                <c:pt idx="66">
                  <c:v>0.0166797036012347</c:v>
                </c:pt>
                <c:pt idx="67">
                  <c:v>0.0173359475417922</c:v>
                </c:pt>
                <c:pt idx="68">
                  <c:v>0.0180179338060438</c:v>
                </c:pt>
                <c:pt idx="69">
                  <c:v>0.0186914628254298</c:v>
                </c:pt>
                <c:pt idx="70">
                  <c:v>0.0193370101867141</c:v>
                </c:pt>
                <c:pt idx="71">
                  <c:v>0.0199556807695455</c:v>
                </c:pt>
                <c:pt idx="72">
                  <c:v>0.0205669366336039</c:v>
                </c:pt>
                <c:pt idx="73">
                  <c:v>0.0211928964801131</c:v>
                </c:pt>
                <c:pt idx="74">
                  <c:v>0.021862121283716</c:v>
                </c:pt>
                <c:pt idx="75">
                  <c:v>0.0225949719570982</c:v>
                </c:pt>
                <c:pt idx="76">
                  <c:v>0.0233976174425432</c:v>
                </c:pt>
                <c:pt idx="77">
                  <c:v>0.0242686112758798</c:v>
                </c:pt>
                <c:pt idx="78">
                  <c:v>0.0252111653642451</c:v>
                </c:pt>
                <c:pt idx="79">
                  <c:v>0.0262274360495229</c:v>
                </c:pt>
                <c:pt idx="80">
                  <c:v>0.0273195701696451</c:v>
                </c:pt>
                <c:pt idx="81">
                  <c:v>0.0284904688805939</c:v>
                </c:pt>
                <c:pt idx="82">
                  <c:v>0.0297441198916987</c:v>
                </c:pt>
                <c:pt idx="83">
                  <c:v>0.0310841735387439</c:v>
                </c:pt>
                <c:pt idx="84">
                  <c:v>0.0325144673632928</c:v>
                </c:pt>
                <c:pt idx="85">
                  <c:v>0.0340370410332039</c:v>
                </c:pt>
                <c:pt idx="86">
                  <c:v>0.0356454470251226</c:v>
                </c:pt>
                <c:pt idx="87">
                  <c:v>0.0373369800926273</c:v>
                </c:pt>
                <c:pt idx="88">
                  <c:v>0.0391206463094908</c:v>
                </c:pt>
                <c:pt idx="89">
                  <c:v>0.0410080105072591</c:v>
                </c:pt>
                <c:pt idx="90">
                  <c:v>0.0430011521618177</c:v>
                </c:pt>
                <c:pt idx="91">
                  <c:v>0.0451027826790445</c:v>
                </c:pt>
                <c:pt idx="92">
                  <c:v>0.0472930302052054</c:v>
                </c:pt>
                <c:pt idx="93">
                  <c:v>0.0495241346546102</c:v>
                </c:pt>
                <c:pt idx="94">
                  <c:v>0.0517360052744874</c:v>
                </c:pt>
                <c:pt idx="95">
                  <c:v>0.0538871344918582</c:v>
                </c:pt>
                <c:pt idx="96">
                  <c:v>0.0559748863605451</c:v>
                </c:pt>
                <c:pt idx="97">
                  <c:v>0.0580144774246114</c:v>
                </c:pt>
                <c:pt idx="98">
                  <c:v>0.0600053180765709</c:v>
                </c:pt>
                <c:pt idx="99">
                  <c:v>0.0619515790932258</c:v>
                </c:pt>
                <c:pt idx="100">
                  <c:v>0.063862093075062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igure 3'!$A$10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3:$CX$3</c:f>
              <c:strCache>
                <c:ptCount val="10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  <c:pt idx="62">
                  <c:v>2012</c:v>
                </c:pt>
                <c:pt idx="63">
                  <c:v>2013</c:v>
                </c:pt>
                <c:pt idx="64">
                  <c:v>2014</c:v>
                </c:pt>
                <c:pt idx="65">
                  <c:v>2015</c:v>
                </c:pt>
                <c:pt idx="66">
                  <c:v>2016</c:v>
                </c:pt>
                <c:pt idx="67">
                  <c:v>2017</c:v>
                </c:pt>
                <c:pt idx="68">
                  <c:v>2018</c:v>
                </c:pt>
                <c:pt idx="69">
                  <c:v>2019</c:v>
                </c:pt>
                <c:pt idx="70">
                  <c:v>2020</c:v>
                </c:pt>
                <c:pt idx="71">
                  <c:v>2021</c:v>
                </c:pt>
                <c:pt idx="72">
                  <c:v>2022</c:v>
                </c:pt>
                <c:pt idx="73">
                  <c:v>2023</c:v>
                </c:pt>
                <c:pt idx="74">
                  <c:v>2024</c:v>
                </c:pt>
                <c:pt idx="75">
                  <c:v>2025</c:v>
                </c:pt>
                <c:pt idx="76">
                  <c:v>2026</c:v>
                </c:pt>
                <c:pt idx="77">
                  <c:v>2027</c:v>
                </c:pt>
                <c:pt idx="78">
                  <c:v>2028</c:v>
                </c:pt>
                <c:pt idx="79">
                  <c:v>2029</c:v>
                </c:pt>
                <c:pt idx="80">
                  <c:v>2030</c:v>
                </c:pt>
                <c:pt idx="81">
                  <c:v>2031</c:v>
                </c:pt>
                <c:pt idx="82">
                  <c:v>2032</c:v>
                </c:pt>
                <c:pt idx="83">
                  <c:v>2033</c:v>
                </c:pt>
                <c:pt idx="84">
                  <c:v>2034</c:v>
                </c:pt>
                <c:pt idx="85">
                  <c:v>2035</c:v>
                </c:pt>
                <c:pt idx="86">
                  <c:v>2036</c:v>
                </c:pt>
                <c:pt idx="87">
                  <c:v>2037</c:v>
                </c:pt>
                <c:pt idx="88">
                  <c:v>2038</c:v>
                </c:pt>
                <c:pt idx="89">
                  <c:v>2039</c:v>
                </c:pt>
                <c:pt idx="90">
                  <c:v>2040</c:v>
                </c:pt>
                <c:pt idx="91">
                  <c:v>2041</c:v>
                </c:pt>
                <c:pt idx="92">
                  <c:v>2042</c:v>
                </c:pt>
                <c:pt idx="93">
                  <c:v>2043</c:v>
                </c:pt>
                <c:pt idx="94">
                  <c:v>2044</c:v>
                </c:pt>
                <c:pt idx="95">
                  <c:v>2045</c:v>
                </c:pt>
                <c:pt idx="96">
                  <c:v>2046</c:v>
                </c:pt>
                <c:pt idx="97">
                  <c:v>2047</c:v>
                </c:pt>
                <c:pt idx="98">
                  <c:v>2048</c:v>
                </c:pt>
                <c:pt idx="99">
                  <c:v>2049</c:v>
                </c:pt>
                <c:pt idx="100">
                  <c:v>2050</c:v>
                </c:pt>
              </c:strCache>
            </c:strRef>
          </c:cat>
          <c:val>
            <c:numRef>
              <c:f>'Figure 3'!$B$10:$CX$10</c:f>
              <c:numCache>
                <c:formatCode>General</c:formatCode>
                <c:ptCount val="101"/>
                <c:pt idx="0">
                  <c:v>0.00280968439420062</c:v>
                </c:pt>
                <c:pt idx="1">
                  <c:v>0.00282716030263116</c:v>
                </c:pt>
                <c:pt idx="2">
                  <c:v>0.00286838456979492</c:v>
                </c:pt>
                <c:pt idx="3">
                  <c:v>0.0029255079748908</c:v>
                </c:pt>
                <c:pt idx="4">
                  <c:v>0.00299324560762619</c:v>
                </c:pt>
                <c:pt idx="5">
                  <c:v>0.00306844844190806</c:v>
                </c:pt>
                <c:pt idx="6">
                  <c:v>0.00314997088284157</c:v>
                </c:pt>
                <c:pt idx="7">
                  <c:v>0.00323842517102071</c:v>
                </c:pt>
                <c:pt idx="8">
                  <c:v>0.00333579232564207</c:v>
                </c:pt>
                <c:pt idx="9">
                  <c:v>0.00344482339626618</c:v>
                </c:pt>
                <c:pt idx="10">
                  <c:v>0.00356756776472811</c:v>
                </c:pt>
                <c:pt idx="11">
                  <c:v>0.00370387449078286</c:v>
                </c:pt>
                <c:pt idx="12">
                  <c:v>0.00385025588011025</c:v>
                </c:pt>
                <c:pt idx="13">
                  <c:v>0.00399961927679172</c:v>
                </c:pt>
                <c:pt idx="14">
                  <c:v>0.00414322415417812</c:v>
                </c:pt>
                <c:pt idx="15">
                  <c:v>0.00427541637566486</c:v>
                </c:pt>
                <c:pt idx="16">
                  <c:v>0.0043868869901247</c:v>
                </c:pt>
                <c:pt idx="17">
                  <c:v>0.00447924075807779</c:v>
                </c:pt>
                <c:pt idx="18">
                  <c:v>0.00456913568911219</c:v>
                </c:pt>
                <c:pt idx="19">
                  <c:v>0.00467819315298773</c:v>
                </c:pt>
                <c:pt idx="20">
                  <c:v>0.00481652495260907</c:v>
                </c:pt>
                <c:pt idx="21">
                  <c:v>0.00500085285257319</c:v>
                </c:pt>
                <c:pt idx="22">
                  <c:v>0.00521590006962887</c:v>
                </c:pt>
                <c:pt idx="23">
                  <c:v>0.00540605379448017</c:v>
                </c:pt>
                <c:pt idx="24">
                  <c:v>0.00550131151510521</c:v>
                </c:pt>
                <c:pt idx="25">
                  <c:v>0.00546299412426266</c:v>
                </c:pt>
                <c:pt idx="26">
                  <c:v>0.00527044818130954</c:v>
                </c:pt>
                <c:pt idx="27">
                  <c:v>0.00496071018033272</c:v>
                </c:pt>
                <c:pt idx="28">
                  <c:v>0.00462139035077805</c:v>
                </c:pt>
                <c:pt idx="29">
                  <c:v>0.0043684419136171</c:v>
                </c:pt>
                <c:pt idx="30">
                  <c:v>0.004278400275543</c:v>
                </c:pt>
                <c:pt idx="31">
                  <c:v>0.00437520879191532</c:v>
                </c:pt>
                <c:pt idx="32">
                  <c:v>0.00462271165004302</c:v>
                </c:pt>
                <c:pt idx="33">
                  <c:v>0.0049628140147251</c:v>
                </c:pt>
                <c:pt idx="34">
                  <c:v>0.00531316753113997</c:v>
                </c:pt>
                <c:pt idx="35">
                  <c:v>0.00561603347789686</c:v>
                </c:pt>
                <c:pt idx="36">
                  <c:v>0.00586168449877187</c:v>
                </c:pt>
                <c:pt idx="37">
                  <c:v>0.00606863479975802</c:v>
                </c:pt>
                <c:pt idx="38">
                  <c:v>0.00624393198975084</c:v>
                </c:pt>
                <c:pt idx="39">
                  <c:v>0.00640210115933207</c:v>
                </c:pt>
                <c:pt idx="40">
                  <c:v>0.00651271858946837</c:v>
                </c:pt>
                <c:pt idx="41">
                  <c:v>0.00665812932632178</c:v>
                </c:pt>
                <c:pt idx="42">
                  <c:v>0.00679816066496903</c:v>
                </c:pt>
                <c:pt idx="43">
                  <c:v>0.00694847801282797</c:v>
                </c:pt>
                <c:pt idx="44">
                  <c:v>0.00712829974599287</c:v>
                </c:pt>
                <c:pt idx="45">
                  <c:v>0.00740545003412548</c:v>
                </c:pt>
                <c:pt idx="46">
                  <c:v>0.00767834723158841</c:v>
                </c:pt>
                <c:pt idx="47">
                  <c:v>0.00799510998926304</c:v>
                </c:pt>
                <c:pt idx="48">
                  <c:v>0.00835416773646283</c:v>
                </c:pt>
                <c:pt idx="49">
                  <c:v>0.00875178995301798</c:v>
                </c:pt>
                <c:pt idx="50">
                  <c:v>0.00918403017262963</c:v>
                </c:pt>
                <c:pt idx="51">
                  <c:v>0.00965295096973876</c:v>
                </c:pt>
                <c:pt idx="52">
                  <c:v>0.0101562919413911</c:v>
                </c:pt>
                <c:pt idx="53">
                  <c:v>0.0106806229765692</c:v>
                </c:pt>
                <c:pt idx="54">
                  <c:v>0.0112085221942294</c:v>
                </c:pt>
                <c:pt idx="55">
                  <c:v>0.0117279200526644</c:v>
                </c:pt>
                <c:pt idx="56">
                  <c:v>0.012231297175296</c:v>
                </c:pt>
                <c:pt idx="57">
                  <c:v>0.0127221022966357</c:v>
                </c:pt>
                <c:pt idx="58">
                  <c:v>0.0132123421304688</c:v>
                </c:pt>
                <c:pt idx="59">
                  <c:v>0.0137195412805688</c:v>
                </c:pt>
                <c:pt idx="60">
                  <c:v>0.0142547463014678</c:v>
                </c:pt>
                <c:pt idx="61">
                  <c:v>0.0148217057848553</c:v>
                </c:pt>
                <c:pt idx="62">
                  <c:v>0.0154122585105277</c:v>
                </c:pt>
                <c:pt idx="63">
                  <c:v>0.0160113217855654</c:v>
                </c:pt>
                <c:pt idx="64">
                  <c:v>0.0165984806264711</c:v>
                </c:pt>
                <c:pt idx="65">
                  <c:v>0.0171598030544233</c:v>
                </c:pt>
                <c:pt idx="66">
                  <c:v>0.0176994104133243</c:v>
                </c:pt>
                <c:pt idx="67">
                  <c:v>0.0182245559629533</c:v>
                </c:pt>
                <c:pt idx="68">
                  <c:v>0.0187300747688024</c:v>
                </c:pt>
                <c:pt idx="69">
                  <c:v>0.0192100705743309</c:v>
                </c:pt>
                <c:pt idx="70">
                  <c:v>0.0196659668687971</c:v>
                </c:pt>
                <c:pt idx="71">
                  <c:v>0.020099759477509</c:v>
                </c:pt>
                <c:pt idx="72">
                  <c:v>0.0205301391034787</c:v>
                </c:pt>
                <c:pt idx="73">
                  <c:v>0.0209965872431057</c:v>
                </c:pt>
                <c:pt idx="74">
                  <c:v>0.0215497477547389</c:v>
                </c:pt>
                <c:pt idx="75">
                  <c:v>0.0222300685555054</c:v>
                </c:pt>
                <c:pt idx="76">
                  <c:v>0.0230307977777571</c:v>
                </c:pt>
                <c:pt idx="77">
                  <c:v>0.0239524607141127</c:v>
                </c:pt>
                <c:pt idx="78">
                  <c:v>0.0250475828020918</c:v>
                </c:pt>
                <c:pt idx="79">
                  <c:v>0.0263809601269081</c:v>
                </c:pt>
                <c:pt idx="80">
                  <c:v>0.0279860648156987</c:v>
                </c:pt>
                <c:pt idx="81">
                  <c:v>0.0299112624503934</c:v>
                </c:pt>
                <c:pt idx="82">
                  <c:v>0.0321130232188301</c:v>
                </c:pt>
                <c:pt idx="83">
                  <c:v>0.0344211645696683</c:v>
                </c:pt>
                <c:pt idx="84">
                  <c:v>0.0366025569752498</c:v>
                </c:pt>
                <c:pt idx="85">
                  <c:v>0.0384975464465417</c:v>
                </c:pt>
                <c:pt idx="86">
                  <c:v>0.0400370862640382</c:v>
                </c:pt>
                <c:pt idx="87">
                  <c:v>0.0412913536640949</c:v>
                </c:pt>
                <c:pt idx="88">
                  <c:v>0.0424117269594209</c:v>
                </c:pt>
                <c:pt idx="89">
                  <c:v>0.0436219508841372</c:v>
                </c:pt>
                <c:pt idx="90">
                  <c:v>0.0450879660558645</c:v>
                </c:pt>
                <c:pt idx="91">
                  <c:v>0.0468732854883984</c:v>
                </c:pt>
                <c:pt idx="92">
                  <c:v>0.048954169993858</c:v>
                </c:pt>
                <c:pt idx="93">
                  <c:v>0.0512557412593727</c:v>
                </c:pt>
                <c:pt idx="94">
                  <c:v>0.0536936042026625</c:v>
                </c:pt>
                <c:pt idx="95">
                  <c:v>0.0562133147909011</c:v>
                </c:pt>
                <c:pt idx="96">
                  <c:v>0.0588039112344252</c:v>
                </c:pt>
                <c:pt idx="97">
                  <c:v>0.0615064800799007</c:v>
                </c:pt>
                <c:pt idx="98">
                  <c:v>0.0644177106197095</c:v>
                </c:pt>
                <c:pt idx="99">
                  <c:v>0.0676883657421109</c:v>
                </c:pt>
                <c:pt idx="100">
                  <c:v>0.07152470726354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548915"/>
        <c:axId val="92413820"/>
      </c:lineChart>
      <c:catAx>
        <c:axId val="36548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13820"/>
        <c:crossesAt val="0"/>
        <c:auto val="1"/>
        <c:lblAlgn val="ctr"/>
        <c:lblOffset val="100"/>
        <c:noMultiLvlLbl val="0"/>
      </c:catAx>
      <c:valAx>
        <c:axId val="924138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489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6539319161588"/>
          <c:y val="0.0332667997338656"/>
          <c:w val="0.760442990932065"/>
          <c:h val="0.1455755156353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30999572223014"/>
          <c:w val="0.989371354504213"/>
          <c:h val="0.9676315414230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fig 2.10 data'!$B$4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1f497d">
                <a:alpha val="85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A$5:$A$15</c:f>
              <c:strCache>
                <c:ptCount val="11"/>
                <c:pt idx="0">
                  <c:v>Slovak Republic</c:v>
                </c:pt>
                <c:pt idx="1">
                  <c:v>Czech Republic</c:v>
                </c:pt>
                <c:pt idx="2">
                  <c:v>Belgium </c:v>
                </c:pt>
                <c:pt idx="3">
                  <c:v>Canada</c:v>
                </c:pt>
                <c:pt idx="4">
                  <c:v>Australia</c:v>
                </c:pt>
                <c:pt idx="5">
                  <c:v>Germany</c:v>
                </c:pt>
                <c:pt idx="6">
                  <c:v>New Zealand</c:v>
                </c:pt>
                <c:pt idx="7">
                  <c:v>Japan</c:v>
                </c:pt>
                <c:pt idx="8">
                  <c:v>United States</c:v>
                </c:pt>
                <c:pt idx="9">
                  <c:v>Luxembourg</c:v>
                </c:pt>
                <c:pt idx="10">
                  <c:v>Norway</c:v>
                </c:pt>
              </c:strCache>
            </c:strRef>
          </c:cat>
          <c:val>
            <c:numRef>
              <c:f>'[1]fig 2.10 data'!$B$5:$B$15</c:f>
              <c:numCache>
                <c:formatCode>General</c:formatCode>
                <c:ptCount val="11"/>
                <c:pt idx="0">
                  <c:v>0.00238768207042138</c:v>
                </c:pt>
                <c:pt idx="1">
                  <c:v>0.00479404566928795</c:v>
                </c:pt>
                <c:pt idx="2">
                  <c:v>0.00826606611423316</c:v>
                </c:pt>
                <c:pt idx="3">
                  <c:v>0.00955753017528962</c:v>
                </c:pt>
                <c:pt idx="4">
                  <c:v>0.011136732394078</c:v>
                </c:pt>
                <c:pt idx="5">
                  <c:v>0.0118784039489922</c:v>
                </c:pt>
                <c:pt idx="6">
                  <c:v>0.0131224944390386</c:v>
                </c:pt>
                <c:pt idx="7">
                  <c:v>0.015494880561012</c:v>
                </c:pt>
                <c:pt idx="8">
                  <c:v>0.0172422009842328</c:v>
                </c:pt>
                <c:pt idx="9">
                  <c:v>0.017311613183104</c:v>
                </c:pt>
                <c:pt idx="10">
                  <c:v>0.0260381451489869</c:v>
                </c:pt>
              </c:numCache>
            </c:numRef>
          </c:val>
        </c:ser>
        <c:ser>
          <c:idx val="1"/>
          <c:order val="1"/>
          <c:tx>
            <c:strRef>
              <c:f>'[1]fig 2.10 data'!$C$4</c:f>
              <c:strCache>
                <c:ptCount val="1"/>
                <c:pt idx="0">
                  <c:v>2050 (pure ageing scenario)</c:v>
                </c:pt>
              </c:strCache>
            </c:strRef>
          </c:tx>
          <c:spPr>
            <a:solidFill>
              <a:srgbClr val="babab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A$5:$A$15</c:f>
              <c:strCache>
                <c:ptCount val="11"/>
                <c:pt idx="0">
                  <c:v>Slovak Republic</c:v>
                </c:pt>
                <c:pt idx="1">
                  <c:v>Czech Republic</c:v>
                </c:pt>
                <c:pt idx="2">
                  <c:v>Belgium </c:v>
                </c:pt>
                <c:pt idx="3">
                  <c:v>Canada</c:v>
                </c:pt>
                <c:pt idx="4">
                  <c:v>Australia</c:v>
                </c:pt>
                <c:pt idx="5">
                  <c:v>Germany</c:v>
                </c:pt>
                <c:pt idx="6">
                  <c:v>New Zealand</c:v>
                </c:pt>
                <c:pt idx="7">
                  <c:v>Japan</c:v>
                </c:pt>
                <c:pt idx="8">
                  <c:v>United States</c:v>
                </c:pt>
                <c:pt idx="9">
                  <c:v>Luxembourg</c:v>
                </c:pt>
                <c:pt idx="10">
                  <c:v>Norway</c:v>
                </c:pt>
              </c:strCache>
            </c:strRef>
          </c:cat>
          <c:val>
            <c:numRef>
              <c:f>'[1]fig 2.10 data'!$C$5:$C$15</c:f>
              <c:numCache>
                <c:formatCode>General</c:formatCode>
                <c:ptCount val="11"/>
                <c:pt idx="0">
                  <c:v>0.00746096098957166</c:v>
                </c:pt>
                <c:pt idx="1">
                  <c:v>0.0143660255645593</c:v>
                </c:pt>
                <c:pt idx="2">
                  <c:v>0.0197180493738535</c:v>
                </c:pt>
                <c:pt idx="3">
                  <c:v>0.016282561525166</c:v>
                </c:pt>
                <c:pt idx="4">
                  <c:v>0.0259966098618701</c:v>
                </c:pt>
                <c:pt idx="5">
                  <c:v>0.0307815506354506</c:v>
                </c:pt>
                <c:pt idx="6">
                  <c:v>0.0362729733248217</c:v>
                </c:pt>
                <c:pt idx="7">
                  <c:v>0.0391521483000247</c:v>
                </c:pt>
                <c:pt idx="8">
                  <c:v>0.0293703975195534</c:v>
                </c:pt>
                <c:pt idx="9">
                  <c:v>0.0325918373755487</c:v>
                </c:pt>
                <c:pt idx="10">
                  <c:v>0.0556624022804913</c:v>
                </c:pt>
              </c:numCache>
            </c:numRef>
          </c:val>
        </c:ser>
        <c:gapWidth val="50"/>
        <c:overlap val="0"/>
        <c:axId val="70991677"/>
        <c:axId val="40395433"/>
      </c:barChart>
      <c:catAx>
        <c:axId val="709916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95433"/>
        <c:crossesAt val="0"/>
        <c:auto val="1"/>
        <c:lblAlgn val="ctr"/>
        <c:lblOffset val="100"/>
        <c:noMultiLvlLbl val="0"/>
      </c:catAx>
      <c:valAx>
        <c:axId val="403954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916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1821127673364"/>
          <c:y val="0.068444317695708"/>
          <c:w val="0.71101749837978"/>
          <c:h val="0.1006701839441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Ratio of Carers/Non-carers with mental health problems</a:t>
            </a:r>
          </a:p>
        </c:rich>
      </c:tx>
      <c:layout>
        <c:manualLayout>
          <c:xMode val="edge"/>
          <c:yMode val="edge"/>
          <c:x val="0.159401144870101"/>
          <c:y val="0.03563390847711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7886393659181"/>
          <c:y val="0.0243810952738185"/>
          <c:w val="0.970442536327609"/>
          <c:h val="0.975618904726182"/>
        </c:manualLayout>
      </c:layout>
      <c:lineChart>
        <c:grouping val="standard"/>
        <c:varyColors val="0"/>
        <c:ser>
          <c:idx val="0"/>
          <c:order val="0"/>
          <c:tx>
            <c:strRef>
              <c:f>'[2]figure 3.10 data'!$D$4</c:f>
              <c:strCache>
                <c:ptCount val="1"/>
                <c:pt idx="0">
                  <c:v>Ratio of Carers/Non-carer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c0c0c0"/>
              </a:solidFill>
            </c:spPr>
          </c:marker>
          <c:dPt>
            <c:idx val="10"/>
            <c:marker>
              <c:symbol val="diamond"/>
              <c:size val="10"/>
              <c:spPr>
                <a:solidFill>
                  <a:srgbClr val="c0c0c0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figure 3.10 data'!$A$5:$A$23</c:f>
              <c:strCache>
                <c:ptCount val="19"/>
                <c:pt idx="0">
                  <c:v>Greece</c:v>
                </c:pt>
                <c:pt idx="1">
                  <c:v>Denmark</c:v>
                </c:pt>
                <c:pt idx="2">
                  <c:v>Korea</c:v>
                </c:pt>
                <c:pt idx="3">
                  <c:v>Australia</c:v>
                </c:pt>
                <c:pt idx="4">
                  <c:v>Czech Republic</c:v>
                </c:pt>
                <c:pt idx="5">
                  <c:v>Belgium</c:v>
                </c:pt>
                <c:pt idx="6">
                  <c:v>Austria</c:v>
                </c:pt>
                <c:pt idx="7">
                  <c:v>Germany</c:v>
                </c:pt>
                <c:pt idx="8">
                  <c:v>Netherlands</c:v>
                </c:pt>
                <c:pt idx="9">
                  <c:v>United Kingdom</c:v>
                </c:pt>
                <c:pt idx="10">
                  <c:v>OECD (18)</c:v>
                </c:pt>
                <c:pt idx="11">
                  <c:v>Spain</c:v>
                </c:pt>
                <c:pt idx="12">
                  <c:v>France</c:v>
                </c:pt>
                <c:pt idx="13">
                  <c:v>Poland</c:v>
                </c:pt>
                <c:pt idx="14">
                  <c:v>Ireland</c:v>
                </c:pt>
                <c:pt idx="15">
                  <c:v>United States</c:v>
                </c:pt>
                <c:pt idx="16">
                  <c:v>Sweden</c:v>
                </c:pt>
                <c:pt idx="17">
                  <c:v>Italy</c:v>
                </c:pt>
                <c:pt idx="18">
                  <c:v>Switzerland</c:v>
                </c:pt>
              </c:strCache>
            </c:strRef>
          </c:cat>
          <c:val>
            <c:numRef>
              <c:f>'[2]figure 3.10 data'!$D$5:$D$23</c:f>
              <c:numCache>
                <c:formatCode>General</c:formatCode>
                <c:ptCount val="19"/>
                <c:pt idx="0">
                  <c:v>1.44222722883811</c:v>
                </c:pt>
                <c:pt idx="1">
                  <c:v>1.43486171761281</c:v>
                </c:pt>
                <c:pt idx="2">
                  <c:v>1.43311299968524</c:v>
                </c:pt>
                <c:pt idx="3">
                  <c:v>1.39477124183007</c:v>
                </c:pt>
                <c:pt idx="4">
                  <c:v>1.35851808634772</c:v>
                </c:pt>
                <c:pt idx="5">
                  <c:v>1.34510433386838</c:v>
                </c:pt>
                <c:pt idx="6">
                  <c:v>1.32714617169374</c:v>
                </c:pt>
                <c:pt idx="7">
                  <c:v>1.28983764281419</c:v>
                </c:pt>
                <c:pt idx="8">
                  <c:v>1.28152866242038</c:v>
                </c:pt>
                <c:pt idx="9">
                  <c:v>1.23019670388091</c:v>
                </c:pt>
                <c:pt idx="10">
                  <c:v>1.24841913110033</c:v>
                </c:pt>
                <c:pt idx="11">
                  <c:v>1.21264118158123</c:v>
                </c:pt>
                <c:pt idx="12">
                  <c:v>1.20364391143911</c:v>
                </c:pt>
                <c:pt idx="13">
                  <c:v>1.17787766896773</c:v>
                </c:pt>
                <c:pt idx="14">
                  <c:v>1.15243495663776</c:v>
                </c:pt>
                <c:pt idx="15">
                  <c:v>1.15101214574899</c:v>
                </c:pt>
                <c:pt idx="16">
                  <c:v>1.0432</c:v>
                </c:pt>
                <c:pt idx="17">
                  <c:v>1.01959149645686</c:v>
                </c:pt>
                <c:pt idx="18">
                  <c:v>0.9738382099827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89534"/>
        <c:axId val="43553964"/>
      </c:lineChart>
      <c:catAx>
        <c:axId val="94789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53964"/>
        <c:crossesAt val="0"/>
        <c:auto val="1"/>
        <c:lblAlgn val="ctr"/>
        <c:lblOffset val="100"/>
        <c:noMultiLvlLbl val="0"/>
      </c:catAx>
      <c:valAx>
        <c:axId val="43553964"/>
        <c:scaling>
          <c:orientation val="minMax"/>
          <c:min val="0.6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895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9718014099295"/>
          <c:y val="0.0734811704500722"/>
          <c:w val="0.870331483425829"/>
          <c:h val="0.864453483794778"/>
        </c:manualLayout>
      </c:layout>
      <c:bubbleChart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8'!$A$7:$A$11</c:f>
              <c:numCache>
                <c:formatCode>General</c:formatCode>
                <c:ptCount val="5"/>
              </c:numCache>
            </c:numRef>
          </c:xVal>
          <c:yVal>
            <c:numRef>
              <c:f>'Figure 8'!$H$7:$H$11</c:f>
              <c:numCache>
                <c:formatCode>General</c:formatCode>
                <c:ptCount val="5"/>
                <c:pt idx="0">
                  <c:v>1.9184</c:v>
                </c:pt>
                <c:pt idx="1">
                  <c:v>1.37125703954391</c:v>
                </c:pt>
                <c:pt idx="2">
                  <c:v>1.03378970563315</c:v>
                </c:pt>
                <c:pt idx="3">
                  <c:v>0.749796059280658</c:v>
                </c:pt>
                <c:pt idx="4">
                  <c:v>0.362623861462539</c:v>
                </c:pt>
              </c:numCache>
            </c:numRef>
          </c:yVal>
          <c:bubble3D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8'!$A$7:$A$11</c:f>
              <c:numCache>
                <c:formatCode>General</c:formatCode>
                <c:ptCount val="5"/>
              </c:numCache>
            </c:numRef>
          </c:xVal>
          <c:yVal>
            <c:numRef>
              <c:f>'Figure 8'!$H$7:$H$11</c:f>
              <c:numCache>
                <c:formatCode>General</c:formatCode>
                <c:ptCount val="5"/>
                <c:pt idx="0">
                  <c:v>1.9184</c:v>
                </c:pt>
                <c:pt idx="1">
                  <c:v>1.37125703954391</c:v>
                </c:pt>
                <c:pt idx="2">
                  <c:v>1.03378970563315</c:v>
                </c:pt>
                <c:pt idx="3">
                  <c:v>0.749796059280658</c:v>
                </c:pt>
                <c:pt idx="4">
                  <c:v>0.362623861462539</c:v>
                </c:pt>
              </c:numCache>
            </c:numRef>
          </c:yVal>
          <c:bubble3D val="0"/>
        </c:ser>
        <c:axId val="33460203"/>
        <c:axId val="79427610"/>
      </c:bubbleChart>
      <c:valAx>
        <c:axId val="33460203"/>
        <c:scaling>
          <c:orientation val="minMax"/>
          <c:max val="6"/>
          <c:min val="0"/>
        </c:scaling>
        <c:delete val="1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427610"/>
        <c:crossBetween val="midCat"/>
      </c:valAx>
      <c:valAx>
        <c:axId val="794276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6020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8360</xdr:colOff>
      <xdr:row>0</xdr:row>
      <xdr:rowOff>66240</xdr:rowOff>
    </xdr:from>
    <xdr:to>
      <xdr:col>15</xdr:col>
      <xdr:colOff>190080</xdr:colOff>
      <xdr:row>32</xdr:row>
      <xdr:rowOff>133200</xdr:rowOff>
    </xdr:to>
    <xdr:graphicFrame>
      <xdr:nvGraphicFramePr>
        <xdr:cNvPr id="0" name="Chart 1"/>
        <xdr:cNvGraphicFramePr/>
      </xdr:nvGraphicFramePr>
      <xdr:xfrm>
        <a:off x="5663880" y="66240"/>
        <a:ext cx="4098960" cy="54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8466672521296</cdr:x>
      <cdr:y>0.874500133297787</cdr:y>
    </cdr:from>
    <cdr:to>
      <cdr:x>1.01326073592693</cdr:x>
      <cdr:y>0.943015195947747</cdr:y>
    </cdr:to>
    <cdr:sp>
      <cdr:nvSpPr>
        <cdr:cNvPr id="1" name="TextBox 1"/>
        <cdr:cNvSpPr/>
      </cdr:nvSpPr>
      <cdr:spPr>
        <a:xfrm>
          <a:off x="2371320" y="4723560"/>
          <a:ext cx="1782360" cy="37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Calibri"/>
            </a:rPr>
            <a:t>% of population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50785984016861</cdr:x>
      <cdr:y>0.0142628632364703</cdr:y>
    </cdr:from>
    <cdr:to>
      <cdr:x>0.829718099587249</cdr:x>
      <cdr:y>0.136496934150893</cdr:y>
    </cdr:to>
    <cdr:sp>
      <cdr:nvSpPr>
        <cdr:cNvPr id="2" name="TextBox 2"/>
        <cdr:cNvSpPr/>
      </cdr:nvSpPr>
      <cdr:spPr>
        <a:xfrm>
          <a:off x="618120" y="77040"/>
          <a:ext cx="2783160" cy="66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5749538947923</cdr:x>
      <cdr:y>0.145027992535324</cdr:y>
    </cdr:from>
    <cdr:to>
      <cdr:x>0.915254237288136</cdr:x>
      <cdr:y>16.3834977339376</cdr:y>
    </cdr:to>
    <cdr:sp>
      <cdr:nvSpPr>
        <cdr:cNvPr id="3" name="TextBox 3"/>
        <cdr:cNvSpPr/>
      </cdr:nvSpPr>
      <cdr:spPr>
        <a:xfrm>
          <a:off x="802440" y="783360"/>
          <a:ext cx="2949480" cy="8771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5004830069377</cdr:x>
      <cdr:y>0.0052652625966409</cdr:y>
    </cdr:from>
    <cdr:to>
      <cdr:x>0.886976376569773</cdr:x>
      <cdr:y>0.139029592108771</cdr:y>
    </cdr:to>
    <cdr:sp>
      <cdr:nvSpPr>
        <cdr:cNvPr id="4" name="TextBox 4"/>
        <cdr:cNvSpPr/>
      </cdr:nvSpPr>
      <cdr:spPr>
        <a:xfrm>
          <a:off x="963360" y="28440"/>
          <a:ext cx="2672640" cy="72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6485465882146</cdr:x>
      <cdr:y>0.686017062116769</cdr:y>
    </cdr:from>
    <cdr:to>
      <cdr:x>0.656713796434531</cdr:x>
      <cdr:y>0.871967475339909</cdr:y>
    </cdr:to>
    <cdr:sp>
      <cdr:nvSpPr>
        <cdr:cNvPr id="5" name="TextBox 7"/>
        <cdr:cNvSpPr/>
      </cdr:nvSpPr>
      <cdr:spPr>
        <a:xfrm>
          <a:off x="1871280" y="3705480"/>
          <a:ext cx="820800" cy="100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Calibri"/>
            </a:rPr>
            <a:t>OECD average</a:t>
          </a:r>
          <a:endParaRPr b="0" sz="1400" spc="-1" strike="noStrike">
            <a:latin typeface="Times New Roman"/>
          </a:endParaRPr>
        </a:p>
        <a:p>
          <a:r>
            <a:rPr b="0" sz="1400" spc="-1" strike="noStrike">
              <a:solidFill>
                <a:srgbClr val="000000"/>
              </a:solidFill>
              <a:latin typeface="Calibri"/>
            </a:rPr>
            <a:t>2.3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0827259155177</cdr:x>
      <cdr:y>0.0779125566515596</cdr:y>
    </cdr:from>
    <cdr:to>
      <cdr:x>0.40827259155177</cdr:x>
      <cdr:y>0.941215675819781</cdr:y>
    </cdr:to>
    <cdr:sp>
      <cdr:nvSpPr>
        <cdr:cNvPr id="6" name="Straight Connector 19"/>
        <cdr:cNvSpPr/>
      </cdr:nvSpPr>
      <cdr:spPr>
        <a:xfrm flipV="1">
          <a:off x="1673640" y="420840"/>
          <a:ext cx="0" cy="4663080"/>
        </a:xfrm>
        <a:prstGeom prst="line">
          <a:avLst/>
        </a:prstGeom>
        <a:ln w="25560">
          <a:solidFill>
            <a:srgbClr val="9bbb59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0785984016861</cdr:x>
      <cdr:y>0.0142628632364703</cdr:y>
    </cdr:from>
    <cdr:to>
      <cdr:x>0.829718099587249</cdr:x>
      <cdr:y>0.136496934150893</cdr:y>
    </cdr:to>
    <cdr:sp>
      <cdr:nvSpPr>
        <cdr:cNvPr id="7" name="TextBox 2"/>
        <cdr:cNvSpPr/>
      </cdr:nvSpPr>
      <cdr:spPr>
        <a:xfrm>
          <a:off x="618120" y="77040"/>
          <a:ext cx="2783160" cy="66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5749538947923</cdr:x>
      <cdr:y>0.145027992535324</cdr:y>
    </cdr:from>
    <cdr:to>
      <cdr:x>0.915254237288136</cdr:x>
      <cdr:y>16.3834977339376</cdr:y>
    </cdr:to>
    <cdr:sp>
      <cdr:nvSpPr>
        <cdr:cNvPr id="8" name="TextBox 3"/>
        <cdr:cNvSpPr/>
      </cdr:nvSpPr>
      <cdr:spPr>
        <a:xfrm>
          <a:off x="802440" y="783360"/>
          <a:ext cx="2949480" cy="8771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5736366031439</cdr:x>
      <cdr:y>0.0782458011197014</cdr:y>
    </cdr:from>
    <cdr:to>
      <cdr:x>1.01326073592693</cdr:x>
      <cdr:y>0.11050386563583</cdr:y>
    </cdr:to>
    <cdr:sp>
      <cdr:nvSpPr>
        <cdr:cNvPr id="9" name="TextBox 4"/>
        <cdr:cNvSpPr/>
      </cdr:nvSpPr>
      <cdr:spPr>
        <a:xfrm>
          <a:off x="2647080" y="422640"/>
          <a:ext cx="150660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6485465882146</cdr:x>
      <cdr:y>0.686017062116769</cdr:y>
    </cdr:from>
    <cdr:to>
      <cdr:x>0.656713796434531</cdr:x>
      <cdr:y>0.871967475339909</cdr:y>
    </cdr:to>
    <cdr:sp>
      <cdr:nvSpPr>
        <cdr:cNvPr id="10" name="TextBox 7"/>
        <cdr:cNvSpPr/>
      </cdr:nvSpPr>
      <cdr:spPr>
        <a:xfrm>
          <a:off x="1871280" y="3705480"/>
          <a:ext cx="820800" cy="100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Calibri"/>
            </a:rPr>
            <a:t>OECD average</a:t>
          </a:r>
          <a:endParaRPr b="0" sz="1400" spc="-1" strike="noStrike">
            <a:latin typeface="Times New Roman"/>
          </a:endParaRPr>
        </a:p>
        <a:p>
          <a:r>
            <a:rPr b="0" sz="1400" spc="-1" strike="noStrike">
              <a:solidFill>
                <a:srgbClr val="000000"/>
              </a:solidFill>
              <a:latin typeface="Calibri"/>
            </a:rPr>
            <a:t>2.3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0827259155177</cdr:x>
      <cdr:y>0.0779125566515596</cdr:y>
    </cdr:from>
    <cdr:to>
      <cdr:x>0.40827259155177</cdr:x>
      <cdr:y>0.941215675819781</cdr:y>
    </cdr:to>
    <cdr:sp>
      <cdr:nvSpPr>
        <cdr:cNvPr id="11" name="Straight Connector 19"/>
        <cdr:cNvSpPr/>
      </cdr:nvSpPr>
      <cdr:spPr>
        <a:xfrm flipV="1">
          <a:off x="1673640" y="420840"/>
          <a:ext cx="0" cy="4663080"/>
        </a:xfrm>
        <a:prstGeom prst="line">
          <a:avLst/>
        </a:prstGeom>
        <a:ln w="25560">
          <a:solidFill>
            <a:srgbClr val="9bbb59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2000</xdr:colOff>
      <xdr:row>2</xdr:row>
      <xdr:rowOff>514440</xdr:rowOff>
    </xdr:from>
    <xdr:to>
      <xdr:col>19</xdr:col>
      <xdr:colOff>614520</xdr:colOff>
      <xdr:row>39</xdr:row>
      <xdr:rowOff>9360</xdr:rowOff>
    </xdr:to>
    <xdr:graphicFrame>
      <xdr:nvGraphicFramePr>
        <xdr:cNvPr id="12" name="Chart 2"/>
        <xdr:cNvGraphicFramePr/>
      </xdr:nvGraphicFramePr>
      <xdr:xfrm>
        <a:off x="6659640" y="819360"/>
        <a:ext cx="6067440" cy="64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13</xdr:row>
      <xdr:rowOff>133560</xdr:rowOff>
    </xdr:from>
    <xdr:to>
      <xdr:col>13</xdr:col>
      <xdr:colOff>90720</xdr:colOff>
      <xdr:row>32</xdr:row>
      <xdr:rowOff>123840</xdr:rowOff>
    </xdr:to>
    <xdr:graphicFrame>
      <xdr:nvGraphicFramePr>
        <xdr:cNvPr id="13" name="Chart 1"/>
        <xdr:cNvGraphicFramePr/>
      </xdr:nvGraphicFramePr>
      <xdr:xfrm>
        <a:off x="281880" y="2028960"/>
        <a:ext cx="48430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0760</xdr:colOff>
      <xdr:row>1</xdr:row>
      <xdr:rowOff>75960</xdr:rowOff>
    </xdr:from>
    <xdr:to>
      <xdr:col>14</xdr:col>
      <xdr:colOff>543960</xdr:colOff>
      <xdr:row>15</xdr:row>
      <xdr:rowOff>19080</xdr:rowOff>
    </xdr:to>
    <xdr:graphicFrame>
      <xdr:nvGraphicFramePr>
        <xdr:cNvPr id="14" name="Chart 2"/>
        <xdr:cNvGraphicFramePr/>
      </xdr:nvGraphicFramePr>
      <xdr:xfrm>
        <a:off x="5191560" y="237960"/>
        <a:ext cx="555444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29</xdr:row>
      <xdr:rowOff>123840</xdr:rowOff>
    </xdr:from>
    <xdr:to>
      <xdr:col>9</xdr:col>
      <xdr:colOff>523800</xdr:colOff>
      <xdr:row>56</xdr:row>
      <xdr:rowOff>105120</xdr:rowOff>
    </xdr:to>
    <xdr:graphicFrame>
      <xdr:nvGraphicFramePr>
        <xdr:cNvPr id="15" name="Chart 3"/>
        <xdr:cNvGraphicFramePr/>
      </xdr:nvGraphicFramePr>
      <xdr:xfrm>
        <a:off x="240840" y="4734000"/>
        <a:ext cx="654012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0048436811977</cdr:x>
      <cdr:y>0.397036759189798</cdr:y>
    </cdr:from>
    <cdr:to>
      <cdr:x>0.988991633641568</cdr:x>
      <cdr:y>0.397036759189798</cdr:y>
    </cdr:to>
    <cdr:sp>
      <cdr:nvSpPr>
        <cdr:cNvPr id="16" name="Straight Connector 8"/>
        <cdr:cNvSpPr/>
      </cdr:nvSpPr>
      <cdr:spPr>
        <a:xfrm>
          <a:off x="385920" y="1524240"/>
          <a:ext cx="6082560" cy="0"/>
        </a:xfrm>
        <a:prstGeom prst="line">
          <a:avLst/>
        </a:prstGeom>
        <a:ln w="1260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0</xdr:colOff>
      <xdr:row>11</xdr:row>
      <xdr:rowOff>28440</xdr:rowOff>
    </xdr:from>
    <xdr:to>
      <xdr:col>7</xdr:col>
      <xdr:colOff>399600</xdr:colOff>
      <xdr:row>28</xdr:row>
      <xdr:rowOff>18720</xdr:rowOff>
    </xdr:to>
    <xdr:graphicFrame>
      <xdr:nvGraphicFramePr>
        <xdr:cNvPr id="17" name="Chart 1"/>
        <xdr:cNvGraphicFramePr/>
      </xdr:nvGraphicFramePr>
      <xdr:xfrm>
        <a:off x="259200" y="1819080"/>
        <a:ext cx="4799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2749362531873</cdr:x>
      <cdr:y>0.077942527227398</cdr:y>
    </cdr:from>
    <cdr:to>
      <cdr:x>0.955752212389381</cdr:x>
      <cdr:y>0.377247080435638</cdr:y>
    </cdr:to>
    <cdr:sp>
      <cdr:nvSpPr>
        <cdr:cNvPr id="18" name="TextBox 3"/>
        <cdr:cNvSpPr/>
      </cdr:nvSpPr>
      <cdr:spPr>
        <a:xfrm>
          <a:off x="2461320" y="213840"/>
          <a:ext cx="2126520" cy="82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hare of  disposable income accounted for by LTC cost for poor and rich elderly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74216289185541</cdr:x>
      <cdr:y>0.907230022306784</cdr:y>
    </cdr:from>
    <cdr:to>
      <cdr:x>0.429728513574321</cdr:x>
      <cdr:y>0.993701613961422</cdr:y>
    </cdr:to>
    <cdr:sp>
      <cdr:nvSpPr>
        <cdr:cNvPr id="19" name="TextBox 3"/>
        <cdr:cNvSpPr/>
      </cdr:nvSpPr>
      <cdr:spPr>
        <a:xfrm>
          <a:off x="836280" y="2489040"/>
          <a:ext cx="1226520" cy="23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Poorest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30013499325034</cdr:x>
      <cdr:y>0.911035297205091</cdr:y>
    </cdr:from>
    <cdr:to>
      <cdr:x>1.01124943752812</cdr:x>
      <cdr:y>0.982941871145519</cdr:y>
    </cdr:to>
    <cdr:sp>
      <cdr:nvSpPr>
        <cdr:cNvPr id="20" name="TextBox 3"/>
        <cdr:cNvSpPr/>
      </cdr:nvSpPr>
      <cdr:spPr>
        <a:xfrm>
          <a:off x="3504240" y="2499480"/>
          <a:ext cx="135000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Richest 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in.oecd.org/sdataELS/Applic/LTC/_Final%20Publication%20to%20PAC%202011/Eng%20Figures/CH%202_charts_final_31%20Jan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mcmbo1/Documents%20and%20Settings%5Cbalestat_g%5CLocal%20Settings%5CTemporary%20Internet%20Files%5CContent.Outlook%5CY2JY7FLN%5CCh%203%20impact%20of%20caring%5Cch%203_charts_final_1%20Feb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ference"/>
      <sheetName val="fig 2.1"/>
      <sheetName val="fig 2.1 data"/>
      <sheetName val="fig 2.2"/>
      <sheetName val="fig 2.2 data"/>
      <sheetName val="fig 2.3"/>
      <sheetName val="fig 2.3 data"/>
      <sheetName val="fig 2.4"/>
      <sheetName val="fig 2.4 data"/>
      <sheetName val="fig 2.5"/>
      <sheetName val="fig 2.5 data"/>
      <sheetName val="fig 2.6"/>
      <sheetName val="fig 2.6 data"/>
      <sheetName val="fig 2.7"/>
      <sheetName val="fig 2.7 data"/>
      <sheetName val="fig 2.8"/>
      <sheetName val="fig 2.8 data"/>
      <sheetName val="fig 2.9"/>
      <sheetName val="fig 2.9 data"/>
      <sheetName val="fig 2.10"/>
      <sheetName val="fig 2.10 data"/>
      <sheetName val="fig 2.11"/>
      <sheetName val="fig 2.11 data"/>
      <sheetName val="Table 2.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3.1"/>
      <sheetName val="table 3.2"/>
      <sheetName val="fig 3.1 (A,B,C) chart"/>
      <sheetName val="figure 3.1 data"/>
      <sheetName val="fig 3.2 chart"/>
      <sheetName val="figure 3.2 data"/>
      <sheetName val="fig 3.3 chart"/>
      <sheetName val="fig 3.3 data"/>
      <sheetName val="fig 3.4 chart"/>
      <sheetName val="fig 3.4 data"/>
      <sheetName val="fig 3.5 chart"/>
      <sheetName val="fig 3.5 data"/>
      <sheetName val="fig 3.6 charts"/>
      <sheetName val="fig 3.6 data"/>
      <sheetName val="fig 3.7 charts"/>
      <sheetName val="fig 3.7 data"/>
      <sheetName val="fig 3.8 chart"/>
      <sheetName val="fig 3.8 data "/>
      <sheetName val="fig 3.9 chart"/>
      <sheetName val="fig 3.9 data"/>
      <sheetName val="figure 3.10 chart"/>
      <sheetName val="figure 3.10 data"/>
      <sheetName val="fig 3.11 chart"/>
      <sheetName val="fig 3.11 data"/>
      <sheetName val="fig 3.12 chart"/>
      <sheetName val="fig 3.12 data"/>
      <sheetName val="fig A3.1 chart"/>
      <sheetName val="fig A3.1 data"/>
      <sheetName val="figA3.2 chart"/>
      <sheetName val="figA3.2 data"/>
      <sheetName val="figA3.3 chart"/>
      <sheetName val="figA3.3 data"/>
      <sheetName val="figA3.4 chart"/>
      <sheetName val="figA3.4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false" outlineLevel="0" collapsed="false">
      <c r="A3" s="3" t="s">
        <v>1</v>
      </c>
      <c r="B3" s="3"/>
      <c r="C3" s="4" t="s">
        <v>2</v>
      </c>
      <c r="D3" s="4" t="s">
        <v>3</v>
      </c>
      <c r="E3" s="4" t="s">
        <v>4</v>
      </c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5" t="s">
        <v>5</v>
      </c>
      <c r="B4" s="5"/>
      <c r="C4" s="6"/>
      <c r="D4" s="7"/>
      <c r="E4" s="6" t="n">
        <v>0.2</v>
      </c>
      <c r="F4" s="2"/>
      <c r="G4" s="8"/>
      <c r="H4" s="8"/>
      <c r="I4" s="8"/>
      <c r="J4" s="2"/>
      <c r="K4" s="8"/>
    </row>
    <row r="5" customFormat="false" ht="12.75" hidden="false" customHeight="false" outlineLevel="0" collapsed="false">
      <c r="A5" s="9" t="s">
        <v>6</v>
      </c>
      <c r="B5" s="9"/>
      <c r="C5" s="10"/>
      <c r="D5" s="10" t="n">
        <v>0.21</v>
      </c>
      <c r="E5" s="10" t="n">
        <v>0.19</v>
      </c>
      <c r="F5" s="2"/>
      <c r="G5" s="8"/>
      <c r="H5" s="8"/>
      <c r="I5" s="8"/>
      <c r="J5" s="2"/>
      <c r="K5" s="11"/>
    </row>
    <row r="6" customFormat="false" ht="12.75" hidden="false" customHeight="false" outlineLevel="0" collapsed="false">
      <c r="A6" s="9" t="s">
        <v>7</v>
      </c>
      <c r="B6" s="9"/>
      <c r="C6" s="10"/>
      <c r="D6" s="2"/>
      <c r="E6" s="10" t="n">
        <v>0.5</v>
      </c>
      <c r="F6" s="2"/>
      <c r="G6" s="8"/>
      <c r="H6" s="8"/>
      <c r="I6" s="8"/>
      <c r="J6" s="2"/>
      <c r="K6" s="8"/>
    </row>
    <row r="7" customFormat="false" ht="12.75" hidden="false" customHeight="false" outlineLevel="0" collapsed="false">
      <c r="A7" s="9" t="s">
        <v>8</v>
      </c>
      <c r="B7" s="9"/>
      <c r="C7" s="10"/>
      <c r="D7" s="2"/>
      <c r="E7" s="10" t="n">
        <v>0.5</v>
      </c>
      <c r="F7" s="2"/>
      <c r="G7" s="8"/>
      <c r="H7" s="8"/>
      <c r="I7" s="8"/>
      <c r="J7" s="2"/>
      <c r="K7" s="8"/>
    </row>
    <row r="8" customFormat="false" ht="12.75" hidden="false" customHeight="false" outlineLevel="0" collapsed="false">
      <c r="A8" s="9" t="s">
        <v>9</v>
      </c>
      <c r="B8" s="9"/>
      <c r="C8" s="10"/>
      <c r="D8" s="2"/>
      <c r="E8" s="10" t="n">
        <v>0.7</v>
      </c>
      <c r="F8" s="2"/>
      <c r="G8" s="8"/>
      <c r="H8" s="8"/>
      <c r="I8" s="8"/>
      <c r="J8" s="2"/>
      <c r="K8" s="8"/>
    </row>
    <row r="9" customFormat="false" ht="12.75" hidden="false" customHeight="false" outlineLevel="0" collapsed="false">
      <c r="A9" s="9" t="s">
        <v>10</v>
      </c>
      <c r="B9" s="9" t="n">
        <v>2009</v>
      </c>
      <c r="C9" s="10"/>
      <c r="D9" s="12" t="n">
        <v>0.916619441671765</v>
      </c>
      <c r="E9" s="12" t="n">
        <v>0.283380558328235</v>
      </c>
      <c r="F9" s="2"/>
      <c r="G9" s="13"/>
      <c r="H9" s="8"/>
      <c r="I9" s="8"/>
      <c r="J9" s="2"/>
      <c r="K9" s="14"/>
    </row>
    <row r="10" customFormat="false" ht="12.75" hidden="false" customHeight="false" outlineLevel="0" collapsed="false">
      <c r="A10" s="9" t="s">
        <v>11</v>
      </c>
      <c r="B10" s="9"/>
      <c r="C10" s="10"/>
      <c r="D10" s="12" t="n">
        <v>0.826715323613028</v>
      </c>
      <c r="E10" s="12" t="n">
        <v>0.573284676386972</v>
      </c>
      <c r="F10" s="2"/>
      <c r="G10" s="13"/>
      <c r="H10" s="8"/>
      <c r="I10" s="8"/>
      <c r="J10" s="2"/>
      <c r="K10" s="14"/>
    </row>
    <row r="11" customFormat="false" ht="12.75" hidden="false" customHeight="false" outlineLevel="0" collapsed="false">
      <c r="A11" s="9" t="s">
        <v>12</v>
      </c>
      <c r="B11" s="9" t="n">
        <v>2007</v>
      </c>
      <c r="C11" s="10"/>
      <c r="D11" s="2"/>
      <c r="E11" s="12" t="n">
        <v>2</v>
      </c>
      <c r="F11" s="2"/>
      <c r="G11" s="13"/>
      <c r="H11" s="8"/>
      <c r="I11" s="8"/>
      <c r="J11" s="2"/>
      <c r="K11" s="8"/>
    </row>
    <row r="12" customFormat="false" ht="12.75" hidden="false" customHeight="false" outlineLevel="0" collapsed="false">
      <c r="A12" s="9" t="s">
        <v>13</v>
      </c>
      <c r="B12" s="9" t="n">
        <v>2007</v>
      </c>
      <c r="C12" s="10"/>
      <c r="D12" s="12" t="n">
        <v>1.42434603703341</v>
      </c>
      <c r="E12" s="12" t="n">
        <v>0.675653962966592</v>
      </c>
      <c r="F12" s="2"/>
      <c r="G12" s="13"/>
      <c r="H12" s="8"/>
      <c r="I12" s="8"/>
      <c r="J12" s="2"/>
      <c r="K12" s="8"/>
    </row>
    <row r="13" customFormat="false" ht="12.75" hidden="false" customHeight="false" outlineLevel="0" collapsed="false">
      <c r="A13" s="9" t="s">
        <v>14</v>
      </c>
      <c r="B13" s="9"/>
      <c r="C13" s="10"/>
      <c r="D13" s="12" t="n">
        <v>1.61228277452139</v>
      </c>
      <c r="E13" s="12" t="n">
        <v>0.487717225478613</v>
      </c>
      <c r="F13" s="2"/>
      <c r="G13" s="13"/>
      <c r="H13" s="8"/>
      <c r="I13" s="8"/>
      <c r="J13" s="2"/>
      <c r="K13" s="8"/>
    </row>
    <row r="14" customFormat="false" ht="12.75" hidden="false" customHeight="false" outlineLevel="0" collapsed="false">
      <c r="A14" s="9" t="s">
        <v>15</v>
      </c>
      <c r="B14" s="9"/>
      <c r="C14" s="10"/>
      <c r="D14" s="12" t="n">
        <v>1.48854746855248</v>
      </c>
      <c r="E14" s="12" t="n">
        <v>0.611452531447525</v>
      </c>
      <c r="F14" s="2"/>
      <c r="G14" s="13"/>
      <c r="H14" s="8"/>
      <c r="I14" s="8"/>
      <c r="J14" s="2"/>
      <c r="K14" s="8"/>
    </row>
    <row r="15" customFormat="false" ht="12.75" hidden="false" customHeight="false" outlineLevel="0" collapsed="false">
      <c r="A15" s="9" t="s">
        <v>16</v>
      </c>
      <c r="B15" s="9" t="n">
        <v>2007</v>
      </c>
      <c r="C15" s="10"/>
      <c r="D15" s="12" t="n">
        <v>1.64</v>
      </c>
      <c r="E15" s="12" t="n">
        <v>0.71</v>
      </c>
      <c r="F15" s="2"/>
      <c r="G15" s="13"/>
      <c r="H15" s="8"/>
      <c r="I15" s="8"/>
      <c r="J15" s="2"/>
      <c r="K15" s="8"/>
    </row>
    <row r="16" customFormat="false" ht="12.75" hidden="false" customHeight="false" outlineLevel="0" collapsed="false">
      <c r="A16" s="9" t="s">
        <v>17</v>
      </c>
      <c r="B16" s="9" t="n">
        <v>2007</v>
      </c>
      <c r="C16" s="10"/>
      <c r="D16" s="12" t="n">
        <v>1.67688082676881</v>
      </c>
      <c r="E16" s="12" t="n">
        <v>0.823119173231192</v>
      </c>
      <c r="F16" s="2"/>
      <c r="G16" s="13"/>
      <c r="H16" s="8"/>
      <c r="I16" s="2"/>
      <c r="J16" s="2"/>
      <c r="K16" s="8"/>
    </row>
    <row r="17" customFormat="false" ht="12.75" hidden="false" customHeight="false" outlineLevel="0" collapsed="false">
      <c r="A17" s="9" t="s">
        <v>18</v>
      </c>
      <c r="B17" s="9"/>
      <c r="C17" s="10"/>
      <c r="D17" s="12" t="n">
        <v>1.48792166790991</v>
      </c>
      <c r="E17" s="12" t="n">
        <v>1.01207833209009</v>
      </c>
      <c r="F17" s="2"/>
      <c r="G17" s="13"/>
      <c r="H17" s="8"/>
      <c r="I17" s="8"/>
      <c r="J17" s="2"/>
      <c r="K17" s="8"/>
    </row>
    <row r="18" customFormat="false" ht="12.75" hidden="false" customHeight="false" outlineLevel="0" collapsed="false">
      <c r="A18" s="9" t="s">
        <v>19</v>
      </c>
      <c r="B18" s="9" t="n">
        <v>2007</v>
      </c>
      <c r="C18" s="10"/>
      <c r="D18" s="12" t="n">
        <v>1.43918161170164</v>
      </c>
      <c r="E18" s="12" t="n">
        <v>1.16081838829836</v>
      </c>
      <c r="F18" s="2"/>
      <c r="G18" s="13"/>
      <c r="H18" s="8"/>
      <c r="I18" s="8"/>
      <c r="J18" s="2"/>
      <c r="K18" s="8"/>
    </row>
    <row r="19" customFormat="false" ht="12.75" hidden="false" customHeight="false" outlineLevel="0" collapsed="false">
      <c r="A19" s="9" t="s">
        <v>20</v>
      </c>
      <c r="B19" s="9"/>
      <c r="C19" s="10"/>
      <c r="D19" s="12" t="n">
        <v>1.90128057019969</v>
      </c>
      <c r="E19" s="12" t="n">
        <v>0.898719429800311</v>
      </c>
      <c r="F19" s="2"/>
      <c r="G19" s="13"/>
      <c r="H19" s="8"/>
      <c r="I19" s="8"/>
      <c r="J19" s="2"/>
      <c r="K19" s="8"/>
    </row>
    <row r="20" customFormat="false" ht="12.75" hidden="false" customHeight="false" outlineLevel="0" collapsed="false">
      <c r="A20" s="9" t="s">
        <v>21</v>
      </c>
      <c r="B20" s="9"/>
      <c r="C20" s="10"/>
      <c r="D20" s="10" t="n">
        <v>2.4</v>
      </c>
      <c r="E20" s="10" t="n">
        <v>0.4</v>
      </c>
      <c r="F20" s="2"/>
      <c r="G20" s="13"/>
      <c r="H20" s="8"/>
      <c r="I20" s="8"/>
      <c r="J20" s="2"/>
      <c r="K20" s="8"/>
    </row>
    <row r="21" customFormat="false" ht="12.75" hidden="false" customHeight="false" outlineLevel="0" collapsed="false">
      <c r="A21" s="9" t="s">
        <v>22</v>
      </c>
      <c r="B21" s="9" t="n">
        <v>2007</v>
      </c>
      <c r="C21" s="10"/>
      <c r="D21" s="10" t="n">
        <v>2.1</v>
      </c>
      <c r="E21" s="10" t="n">
        <v>0.6</v>
      </c>
      <c r="F21" s="2"/>
      <c r="G21" s="13"/>
      <c r="H21" s="8"/>
      <c r="I21" s="8"/>
      <c r="J21" s="2"/>
      <c r="K21" s="8"/>
    </row>
    <row r="22" customFormat="false" ht="12.75" hidden="false" customHeight="false" outlineLevel="0" collapsed="false">
      <c r="A22" s="9" t="s">
        <v>23</v>
      </c>
      <c r="B22" s="9"/>
      <c r="C22" s="2"/>
      <c r="D22" s="10" t="n">
        <v>2.9</v>
      </c>
      <c r="E22" s="12"/>
      <c r="F22" s="2"/>
      <c r="G22" s="13"/>
      <c r="H22" s="8"/>
      <c r="I22" s="8"/>
      <c r="J22" s="2"/>
      <c r="K22" s="8"/>
    </row>
    <row r="23" customFormat="false" ht="12.75" hidden="false" customHeight="false" outlineLevel="0" collapsed="false">
      <c r="A23" s="9" t="s">
        <v>24</v>
      </c>
      <c r="B23" s="9" t="n">
        <v>2007</v>
      </c>
      <c r="C23" s="10"/>
      <c r="D23" s="12" t="n">
        <v>2.31681725349236</v>
      </c>
      <c r="E23" s="12" t="n">
        <v>1.48318274650764</v>
      </c>
      <c r="F23" s="2"/>
      <c r="G23" s="13"/>
      <c r="H23" s="8"/>
      <c r="I23" s="8"/>
      <c r="J23" s="2"/>
      <c r="K23" s="8"/>
    </row>
    <row r="24" customFormat="false" ht="12.75" hidden="false" customHeight="false" outlineLevel="0" collapsed="false">
      <c r="A24" s="9" t="s">
        <v>25</v>
      </c>
      <c r="B24" s="9"/>
      <c r="C24" s="10"/>
      <c r="D24" s="12" t="n">
        <v>3.00493059193295</v>
      </c>
      <c r="E24" s="12" t="n">
        <v>0.895069408067051</v>
      </c>
      <c r="F24" s="2"/>
      <c r="G24" s="13"/>
      <c r="H24" s="8"/>
      <c r="I24" s="8"/>
      <c r="J24" s="13" t="n">
        <f aca="false">AVERAGE(D12:D26,D10,D9,D5)</f>
        <v>1.83082052038742</v>
      </c>
      <c r="K24" s="8" t="n">
        <f aca="false">AVERAGE(E4:E21,E23:E26)</f>
        <v>0.780692301501201</v>
      </c>
    </row>
    <row r="25" customFormat="false" ht="12.75" hidden="false" customHeight="false" outlineLevel="0" collapsed="false">
      <c r="A25" s="9" t="s">
        <v>26</v>
      </c>
      <c r="B25" s="9"/>
      <c r="C25" s="10"/>
      <c r="D25" s="12" t="n">
        <v>2.77924579957615</v>
      </c>
      <c r="E25" s="12" t="n">
        <v>1.12075420042385</v>
      </c>
      <c r="F25" s="2"/>
      <c r="G25" s="13"/>
      <c r="H25" s="8"/>
      <c r="I25" s="8"/>
      <c r="J25" s="2"/>
      <c r="K25" s="8"/>
    </row>
    <row r="26" customFormat="false" ht="12.75" hidden="false" customHeight="false" outlineLevel="0" collapsed="false">
      <c r="A26" s="9" t="s">
        <v>27</v>
      </c>
      <c r="B26" s="9"/>
      <c r="C26" s="10"/>
      <c r="D26" s="12" t="n">
        <v>2.83</v>
      </c>
      <c r="E26" s="12" t="n">
        <v>1.35</v>
      </c>
      <c r="F26" s="2"/>
      <c r="G26" s="13"/>
      <c r="H26" s="8"/>
      <c r="I26" s="8"/>
      <c r="J26" s="2"/>
      <c r="K26" s="8"/>
    </row>
    <row r="27" customFormat="false" ht="13.5" hidden="false" customHeight="false" outlineLevel="0" collapsed="false">
      <c r="A27" s="15" t="s">
        <v>28</v>
      </c>
      <c r="B27" s="15"/>
      <c r="C27" s="16" t="n">
        <v>5.1</v>
      </c>
      <c r="D27" s="16" t="n">
        <v>5.1</v>
      </c>
      <c r="E27" s="16"/>
      <c r="F27" s="2"/>
      <c r="G27" s="8"/>
      <c r="H27" s="8"/>
      <c r="I27" s="8"/>
      <c r="J27" s="2"/>
      <c r="K27" s="8"/>
    </row>
    <row r="28" customFormat="false" ht="12.75" hidden="false" customHeight="false" outlineLevel="0" collapsed="false">
      <c r="A28" s="9"/>
      <c r="B28" s="9"/>
      <c r="C28" s="10"/>
      <c r="D28" s="10" t="n">
        <f aca="false">AVERAGE(D4:D27)</f>
        <v>2.00288259826177</v>
      </c>
      <c r="E28" s="10" t="n">
        <f aca="false">AVERAGE(E4:E27)</f>
        <v>0.780692301501201</v>
      </c>
      <c r="F28" s="2" t="n">
        <f aca="false">SUM(D28:E28)</f>
        <v>2.78357489976297</v>
      </c>
      <c r="G28" s="13"/>
      <c r="H28" s="2"/>
      <c r="I28" s="2"/>
      <c r="J28" s="2"/>
      <c r="K28" s="2"/>
    </row>
    <row r="29" customFormat="false" ht="12.75" hidden="false" customHeight="false" outlineLevel="0" collapsed="false">
      <c r="A29" s="17" t="s">
        <v>29</v>
      </c>
      <c r="B29" s="17"/>
      <c r="C29" s="17"/>
      <c r="D29" s="17"/>
      <c r="E29" s="17"/>
      <c r="F29" s="17"/>
      <c r="G29" s="17"/>
      <c r="H29" s="17"/>
      <c r="I29" s="17"/>
      <c r="J29" s="17"/>
      <c r="K29" s="2"/>
    </row>
    <row r="30" customFormat="false" ht="12.75" hidden="false" customHeight="false" outlineLevel="0" collapsed="false">
      <c r="A30" s="17" t="s">
        <v>30</v>
      </c>
      <c r="B30" s="17"/>
      <c r="C30" s="17"/>
      <c r="D30" s="17"/>
      <c r="E30" s="17"/>
      <c r="F30" s="17"/>
      <c r="G30" s="17"/>
      <c r="H30" s="17"/>
      <c r="I30" s="17"/>
      <c r="J30" s="17"/>
      <c r="K30" s="2"/>
    </row>
    <row r="31" customFormat="false" ht="12.75" hidden="false" customHeight="false" outlineLevel="0" collapsed="false">
      <c r="A31" s="17" t="s">
        <v>31</v>
      </c>
      <c r="B31" s="17"/>
      <c r="C31" s="17"/>
      <c r="D31" s="17"/>
      <c r="E31" s="17"/>
      <c r="F31" s="17"/>
      <c r="G31" s="17"/>
      <c r="H31" s="17"/>
      <c r="I31" s="17"/>
      <c r="J31" s="17"/>
      <c r="K31" s="2"/>
    </row>
    <row r="32" customFormat="false" ht="12.75" hidden="false" customHeight="false" outlineLevel="0" collapsed="false">
      <c r="A32" s="17" t="s">
        <v>32</v>
      </c>
      <c r="B32" s="17"/>
      <c r="C32" s="17"/>
      <c r="D32" s="17"/>
      <c r="E32" s="17"/>
      <c r="F32" s="17"/>
      <c r="G32" s="17"/>
      <c r="H32" s="17"/>
      <c r="I32" s="17"/>
      <c r="J32" s="17"/>
      <c r="K32" s="2"/>
    </row>
    <row r="33" customFormat="false" ht="12.75" hidden="false" customHeight="false" outlineLevel="0" collapsed="false">
      <c r="A33" s="17" t="s">
        <v>33</v>
      </c>
      <c r="B33" s="17"/>
      <c r="C33" s="17"/>
      <c r="D33" s="17"/>
      <c r="E33" s="17"/>
      <c r="F33" s="17"/>
      <c r="G33" s="17"/>
      <c r="H33" s="17"/>
      <c r="I33" s="17"/>
      <c r="J33" s="17"/>
      <c r="K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7" customFormat="false" ht="12.75" hidden="false" customHeight="false" outlineLevel="0" collapsed="false">
      <c r="A37" s="9"/>
      <c r="B37" s="9"/>
      <c r="C37" s="18"/>
      <c r="D37" s="10"/>
      <c r="E37" s="10"/>
      <c r="F37" s="2"/>
      <c r="G37" s="13"/>
      <c r="H37" s="8"/>
      <c r="I37" s="8"/>
      <c r="J37" s="2"/>
      <c r="K37" s="8"/>
    </row>
  </sheetData>
  <mergeCells count="5">
    <mergeCell ref="A29:J29"/>
    <mergeCell ref="A30:J30"/>
    <mergeCell ref="A31:J31"/>
    <mergeCell ref="A32:J32"/>
    <mergeCell ref="A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13.7"/>
    <col collapsed="false" customWidth="true" hidden="false" outlineLevel="0" max="2" min="2" style="19" width="4.7"/>
    <col collapsed="false" customWidth="true" hidden="false" outlineLevel="0" max="3" min="3" style="19" width="7.28"/>
    <col collapsed="false" customWidth="false" hidden="false" outlineLevel="0" max="12" min="4" style="20" width="9.14"/>
    <col collapsed="false" customWidth="false" hidden="false" outlineLevel="0" max="257" min="13" style="19" width="9.14"/>
  </cols>
  <sheetData>
    <row r="1" customFormat="false" ht="12.75" hidden="false" customHeight="false" outlineLevel="0" collapsed="false">
      <c r="A1" s="1" t="s">
        <v>34</v>
      </c>
    </row>
    <row r="3" s="21" customFormat="true" ht="68.25" hidden="false" customHeight="false" outlineLevel="0" collapsed="false">
      <c r="A3" s="21" t="s">
        <v>1</v>
      </c>
      <c r="D3" s="22" t="s">
        <v>35</v>
      </c>
      <c r="E3" s="22" t="s">
        <v>36</v>
      </c>
      <c r="F3" s="22" t="s">
        <v>37</v>
      </c>
      <c r="G3" s="23" t="s">
        <v>35</v>
      </c>
      <c r="H3" s="23"/>
      <c r="I3" s="23" t="s">
        <v>38</v>
      </c>
      <c r="J3" s="22"/>
      <c r="K3" s="22"/>
      <c r="L3" s="22"/>
    </row>
    <row r="4" customFormat="false" ht="11.25" hidden="false" customHeight="false" outlineLevel="0" collapsed="false">
      <c r="A4" s="24" t="s">
        <v>39</v>
      </c>
      <c r="B4" s="24" t="n">
        <v>2006</v>
      </c>
      <c r="C4" s="24" t="s">
        <v>40</v>
      </c>
      <c r="D4" s="25" t="n">
        <v>0.1</v>
      </c>
      <c r="E4" s="25"/>
      <c r="F4" s="25"/>
      <c r="G4" s="26" t="n">
        <v>0.1</v>
      </c>
      <c r="I4" s="20" t="n">
        <v>0.2</v>
      </c>
      <c r="J4" s="27"/>
      <c r="K4" s="28"/>
      <c r="L4" s="28"/>
      <c r="M4" s="29"/>
    </row>
    <row r="5" customFormat="false" ht="11.25" hidden="false" customHeight="false" outlineLevel="0" collapsed="false">
      <c r="A5" s="29" t="s">
        <v>21</v>
      </c>
      <c r="B5" s="29"/>
      <c r="C5" s="29" t="s">
        <v>40</v>
      </c>
      <c r="D5" s="26"/>
      <c r="E5" s="26" t="n">
        <v>0.2</v>
      </c>
      <c r="F5" s="26"/>
      <c r="G5" s="26" t="n">
        <v>0.2</v>
      </c>
      <c r="I5" s="20" t="n">
        <v>0.6</v>
      </c>
      <c r="J5" s="20" t="n">
        <v>0.5</v>
      </c>
      <c r="K5" s="28"/>
      <c r="L5" s="28"/>
      <c r="M5" s="29"/>
    </row>
    <row r="6" customFormat="false" ht="11.25" hidden="false" customHeight="false" outlineLevel="0" collapsed="false">
      <c r="A6" s="29" t="s">
        <v>15</v>
      </c>
      <c r="B6" s="29" t="n">
        <v>2006</v>
      </c>
      <c r="C6" s="29"/>
      <c r="D6" s="26"/>
      <c r="E6" s="26" t="n">
        <v>0.2</v>
      </c>
      <c r="F6" s="26"/>
      <c r="G6" s="26" t="n">
        <v>0.2</v>
      </c>
      <c r="I6" s="20" t="n">
        <v>0.5</v>
      </c>
      <c r="J6" s="20" t="n">
        <f aca="false">J5+1</f>
        <v>1.5</v>
      </c>
      <c r="K6" s="28"/>
      <c r="L6" s="28"/>
      <c r="M6" s="29"/>
    </row>
    <row r="7" customFormat="false" ht="11.25" hidden="false" customHeight="false" outlineLevel="0" collapsed="false">
      <c r="A7" s="29" t="s">
        <v>41</v>
      </c>
      <c r="B7" s="29"/>
      <c r="C7" s="29" t="s">
        <v>40</v>
      </c>
      <c r="D7" s="26"/>
      <c r="E7" s="26" t="n">
        <v>0.3</v>
      </c>
      <c r="F7" s="26"/>
      <c r="G7" s="26" t="n">
        <v>0.3</v>
      </c>
      <c r="I7" s="20" t="n">
        <v>0.5</v>
      </c>
      <c r="J7" s="20" t="n">
        <f aca="false">J6+1</f>
        <v>2.5</v>
      </c>
      <c r="K7" s="28"/>
      <c r="L7" s="28"/>
      <c r="M7" s="29"/>
    </row>
    <row r="8" customFormat="false" ht="11.25" hidden="false" customHeight="false" outlineLevel="0" collapsed="false">
      <c r="A8" s="29" t="s">
        <v>6</v>
      </c>
      <c r="B8" s="29"/>
      <c r="C8" s="29"/>
      <c r="D8" s="26"/>
      <c r="E8" s="26" t="n">
        <v>0.2</v>
      </c>
      <c r="F8" s="26" t="n">
        <v>0.1</v>
      </c>
      <c r="G8" s="26" t="n">
        <v>0.3</v>
      </c>
      <c r="J8" s="20" t="n">
        <f aca="false">J7+1</f>
        <v>3.5</v>
      </c>
      <c r="K8" s="28"/>
      <c r="L8" s="28"/>
      <c r="M8" s="29"/>
    </row>
    <row r="9" customFormat="false" ht="11.25" hidden="false" customHeight="false" outlineLevel="0" collapsed="false">
      <c r="A9" s="29" t="s">
        <v>5</v>
      </c>
      <c r="B9" s="29"/>
      <c r="C9" s="29"/>
      <c r="D9" s="26"/>
      <c r="E9" s="26" t="n">
        <v>0.4</v>
      </c>
      <c r="F9" s="26"/>
      <c r="G9" s="26" t="n">
        <v>0.4</v>
      </c>
      <c r="I9" s="20" t="n">
        <v>0.9</v>
      </c>
      <c r="J9" s="20" t="n">
        <f aca="false">J8+1</f>
        <v>4.5</v>
      </c>
      <c r="K9" s="30"/>
      <c r="L9" s="30"/>
      <c r="M9" s="29"/>
    </row>
    <row r="10" customFormat="false" ht="11.25" hidden="false" customHeight="false" outlineLevel="0" collapsed="false">
      <c r="A10" s="29" t="s">
        <v>10</v>
      </c>
      <c r="B10" s="29"/>
      <c r="C10" s="29"/>
      <c r="D10" s="26"/>
      <c r="E10" s="26" t="n">
        <v>0.6</v>
      </c>
      <c r="F10" s="26" t="n">
        <v>0.2</v>
      </c>
      <c r="G10" s="26" t="n">
        <v>0.8</v>
      </c>
      <c r="I10" s="20" t="n">
        <v>1.4</v>
      </c>
      <c r="J10" s="20" t="n">
        <f aca="false">J9+1</f>
        <v>5.5</v>
      </c>
      <c r="K10" s="28"/>
      <c r="L10" s="28"/>
      <c r="M10" s="29"/>
    </row>
    <row r="11" customFormat="false" ht="11.25" hidden="false" customHeight="false" outlineLevel="0" collapsed="false">
      <c r="A11" s="29" t="s">
        <v>16</v>
      </c>
      <c r="B11" s="29" t="n">
        <v>2005</v>
      </c>
      <c r="C11" s="29" t="s">
        <v>42</v>
      </c>
      <c r="D11" s="26"/>
      <c r="E11" s="26" t="n">
        <v>0.8</v>
      </c>
      <c r="F11" s="26" t="n">
        <v>0.2</v>
      </c>
      <c r="G11" s="26" t="n">
        <v>1</v>
      </c>
      <c r="J11" s="20" t="n">
        <f aca="false">J10+1</f>
        <v>6.5</v>
      </c>
      <c r="K11" s="28"/>
      <c r="L11" s="28"/>
      <c r="M11" s="29"/>
    </row>
    <row r="12" customFormat="false" ht="11.25" hidden="false" customHeight="false" outlineLevel="0" collapsed="false">
      <c r="A12" s="29" t="s">
        <v>8</v>
      </c>
      <c r="B12" s="29"/>
      <c r="C12" s="29" t="s">
        <v>40</v>
      </c>
      <c r="D12" s="26"/>
      <c r="E12" s="26" t="n">
        <v>0.6</v>
      </c>
      <c r="F12" s="26" t="n">
        <v>0.4</v>
      </c>
      <c r="G12" s="26" t="n">
        <v>1</v>
      </c>
      <c r="J12" s="20" t="n">
        <f aca="false">J11+1</f>
        <v>7.5</v>
      </c>
      <c r="K12" s="28"/>
      <c r="L12" s="28"/>
      <c r="M12" s="29"/>
    </row>
    <row r="13" customFormat="false" ht="11.25" hidden="false" customHeight="false" outlineLevel="0" collapsed="false">
      <c r="A13" s="29" t="s">
        <v>43</v>
      </c>
      <c r="B13" s="29"/>
      <c r="C13" s="29"/>
      <c r="D13" s="26"/>
      <c r="E13" s="26" t="n">
        <v>0.8</v>
      </c>
      <c r="F13" s="26" t="n">
        <v>0.3</v>
      </c>
      <c r="G13" s="26" t="n">
        <v>1.1</v>
      </c>
      <c r="J13" s="20" t="n">
        <f aca="false">J12+1</f>
        <v>8.5</v>
      </c>
      <c r="K13" s="28"/>
      <c r="L13" s="28"/>
      <c r="M13" s="29"/>
    </row>
    <row r="14" customFormat="false" ht="11.25" hidden="false" customHeight="false" outlineLevel="0" collapsed="false">
      <c r="A14" s="29" t="s">
        <v>44</v>
      </c>
      <c r="B14" s="29"/>
      <c r="C14" s="29" t="s">
        <v>40</v>
      </c>
      <c r="D14" s="26"/>
      <c r="E14" s="26" t="n">
        <v>1.1</v>
      </c>
      <c r="F14" s="26" t="n">
        <v>0.2</v>
      </c>
      <c r="G14" s="26" t="n">
        <v>1.3</v>
      </c>
      <c r="I14" s="20" t="n">
        <v>2.5</v>
      </c>
      <c r="J14" s="20" t="n">
        <f aca="false">J13+1</f>
        <v>9.5</v>
      </c>
      <c r="K14" s="28"/>
      <c r="L14" s="28"/>
      <c r="M14" s="29"/>
    </row>
    <row r="15" customFormat="false" ht="11.25" hidden="false" customHeight="false" outlineLevel="0" collapsed="false">
      <c r="A15" s="29" t="s">
        <v>20</v>
      </c>
      <c r="B15" s="29"/>
      <c r="C15" s="29" t="s">
        <v>42</v>
      </c>
      <c r="D15" s="26"/>
      <c r="E15" s="26" t="n">
        <v>0.9</v>
      </c>
      <c r="F15" s="26" t="n">
        <v>0.4</v>
      </c>
      <c r="G15" s="26" t="n">
        <v>1.3</v>
      </c>
      <c r="I15" s="20" t="n">
        <v>2.3</v>
      </c>
      <c r="J15" s="20" t="n">
        <f aca="false">J14+1</f>
        <v>10.5</v>
      </c>
      <c r="K15" s="30"/>
      <c r="L15" s="30"/>
      <c r="M15" s="29"/>
    </row>
    <row r="16" customFormat="false" ht="11.25" hidden="false" customHeight="false" outlineLevel="0" collapsed="false">
      <c r="A16" s="29" t="s">
        <v>13</v>
      </c>
      <c r="B16" s="29" t="n">
        <v>2005</v>
      </c>
      <c r="C16" s="29"/>
      <c r="D16" s="26"/>
      <c r="E16" s="26" t="n">
        <v>1.4</v>
      </c>
      <c r="F16" s="26"/>
      <c r="G16" s="26" t="n">
        <v>1.4</v>
      </c>
      <c r="J16" s="20" t="n">
        <f aca="false">J15+1</f>
        <v>11.5</v>
      </c>
      <c r="K16" s="28"/>
      <c r="L16" s="28"/>
      <c r="M16" s="29"/>
    </row>
    <row r="17" customFormat="false" ht="11.25" hidden="false" customHeight="false" outlineLevel="0" collapsed="false">
      <c r="A17" s="29" t="s">
        <v>14</v>
      </c>
      <c r="B17" s="29"/>
      <c r="C17" s="29"/>
      <c r="D17" s="26"/>
      <c r="E17" s="26" t="n">
        <v>1.3</v>
      </c>
      <c r="F17" s="26" t="n">
        <v>0.1</v>
      </c>
      <c r="G17" s="26" t="n">
        <v>1.4</v>
      </c>
      <c r="J17" s="20" t="n">
        <f aca="false">J16+1</f>
        <v>12.5</v>
      </c>
      <c r="K17" s="28"/>
      <c r="L17" s="28"/>
      <c r="M17" s="29"/>
    </row>
    <row r="18" customFormat="false" ht="11.25" hidden="false" customHeight="false" outlineLevel="0" collapsed="false">
      <c r="A18" s="29" t="s">
        <v>45</v>
      </c>
      <c r="B18" s="29"/>
      <c r="C18" s="29"/>
      <c r="D18" s="31"/>
      <c r="E18" s="31" t="n">
        <v>1.204</v>
      </c>
      <c r="F18" s="31" t="n">
        <v>0.282352941176471</v>
      </c>
      <c r="G18" s="20" t="n">
        <v>1.5</v>
      </c>
      <c r="H18" s="32" t="n">
        <f aca="false">AVERAGE(G4:G29)</f>
        <v>1.4</v>
      </c>
      <c r="I18" s="20" t="n">
        <v>2.4</v>
      </c>
      <c r="J18" s="20" t="n">
        <f aca="false">J17+1</f>
        <v>13.5</v>
      </c>
      <c r="K18" s="28"/>
      <c r="L18" s="28"/>
      <c r="M18" s="29"/>
    </row>
    <row r="19" customFormat="false" ht="11.25" hidden="false" customHeight="false" outlineLevel="0" collapsed="false">
      <c r="A19" s="29" t="s">
        <v>12</v>
      </c>
      <c r="B19" s="29"/>
      <c r="C19" s="29" t="s">
        <v>40</v>
      </c>
      <c r="D19" s="26"/>
      <c r="E19" s="26" t="n">
        <v>1.2</v>
      </c>
      <c r="F19" s="26" t="n">
        <v>0.3</v>
      </c>
      <c r="G19" s="26" t="n">
        <v>1.5</v>
      </c>
      <c r="J19" s="20" t="n">
        <f aca="false">J18+1</f>
        <v>14.5</v>
      </c>
      <c r="K19" s="28"/>
      <c r="L19" s="28"/>
      <c r="M19" s="29"/>
    </row>
    <row r="20" customFormat="false" ht="11.25" hidden="false" customHeight="false" outlineLevel="0" collapsed="false">
      <c r="A20" s="29" t="s">
        <v>22</v>
      </c>
      <c r="B20" s="29"/>
      <c r="C20" s="29"/>
      <c r="D20" s="26"/>
      <c r="E20" s="26" t="n">
        <v>1.4</v>
      </c>
      <c r="F20" s="26" t="n">
        <v>0.2</v>
      </c>
      <c r="G20" s="26" t="n">
        <v>1.6</v>
      </c>
      <c r="J20" s="20" t="n">
        <f aca="false">J19+1</f>
        <v>15.5</v>
      </c>
      <c r="K20" s="28"/>
      <c r="L20" s="28"/>
      <c r="M20" s="29"/>
    </row>
    <row r="21" customFormat="false" ht="11.25" hidden="false" customHeight="false" outlineLevel="0" collapsed="false">
      <c r="A21" s="29" t="s">
        <v>46</v>
      </c>
      <c r="B21" s="29"/>
      <c r="C21" s="29"/>
      <c r="D21" s="26"/>
      <c r="E21" s="26" t="n">
        <v>1.7</v>
      </c>
      <c r="F21" s="26"/>
      <c r="G21" s="26" t="n">
        <v>1.7</v>
      </c>
      <c r="I21" s="20" t="n">
        <v>2.2</v>
      </c>
      <c r="J21" s="20" t="n">
        <f aca="false">J20+1</f>
        <v>16.5</v>
      </c>
      <c r="K21" s="33"/>
      <c r="L21" s="33"/>
      <c r="M21" s="29"/>
    </row>
    <row r="22" customFormat="false" ht="11.25" hidden="false" customHeight="false" outlineLevel="0" collapsed="false">
      <c r="A22" s="29" t="s">
        <v>9</v>
      </c>
      <c r="B22" s="29"/>
      <c r="C22" s="29" t="s">
        <v>40</v>
      </c>
      <c r="D22" s="26"/>
      <c r="E22" s="26" t="n">
        <v>1.7</v>
      </c>
      <c r="F22" s="26"/>
      <c r="G22" s="26" t="n">
        <v>1.7</v>
      </c>
      <c r="J22" s="20" t="n">
        <f aca="false">J21+1</f>
        <v>17.5</v>
      </c>
      <c r="K22" s="28"/>
      <c r="L22" s="28"/>
      <c r="M22" s="29"/>
    </row>
    <row r="23" customFormat="false" ht="11.25" hidden="false" customHeight="false" outlineLevel="0" collapsed="false">
      <c r="A23" s="29" t="s">
        <v>19</v>
      </c>
      <c r="B23" s="29"/>
      <c r="C23" s="29" t="s">
        <v>40</v>
      </c>
      <c r="D23" s="26"/>
      <c r="E23" s="26" t="n">
        <v>1.7</v>
      </c>
      <c r="F23" s="26" t="n">
        <v>0.2</v>
      </c>
      <c r="G23" s="26" t="n">
        <v>2</v>
      </c>
      <c r="I23" s="20" t="n">
        <v>2.9</v>
      </c>
      <c r="J23" s="20" t="n">
        <f aca="false">J22+1</f>
        <v>18.5</v>
      </c>
      <c r="K23" s="28"/>
      <c r="L23" s="28"/>
      <c r="M23" s="29"/>
    </row>
    <row r="24" customFormat="false" ht="11.25" hidden="false" customHeight="false" outlineLevel="0" collapsed="false">
      <c r="A24" s="29" t="s">
        <v>17</v>
      </c>
      <c r="B24" s="29" t="n">
        <v>2007</v>
      </c>
      <c r="C24" s="29" t="s">
        <v>40</v>
      </c>
      <c r="D24" s="26"/>
      <c r="E24" s="26" t="n">
        <v>1.8</v>
      </c>
      <c r="F24" s="26" t="n">
        <v>0.2</v>
      </c>
      <c r="G24" s="26" t="n">
        <v>2</v>
      </c>
      <c r="I24" s="20" t="n">
        <v>3.4</v>
      </c>
      <c r="J24" s="20" t="n">
        <f aca="false">J23+1</f>
        <v>19.5</v>
      </c>
      <c r="K24" s="28"/>
      <c r="L24" s="28"/>
      <c r="M24" s="29"/>
    </row>
    <row r="25" customFormat="false" ht="11.25" hidden="false" customHeight="false" outlineLevel="0" collapsed="false">
      <c r="A25" s="29" t="s">
        <v>26</v>
      </c>
      <c r="B25" s="29" t="n">
        <v>2007</v>
      </c>
      <c r="C25" s="29" t="s">
        <v>40</v>
      </c>
      <c r="D25" s="26"/>
      <c r="E25" s="26" t="n">
        <v>0.8</v>
      </c>
      <c r="F25" s="26" t="n">
        <v>1.3</v>
      </c>
      <c r="G25" s="26" t="n">
        <v>2.1</v>
      </c>
      <c r="J25" s="20" t="n">
        <f aca="false">J24+1</f>
        <v>20.5</v>
      </c>
      <c r="K25" s="28"/>
      <c r="L25" s="28"/>
      <c r="M25" s="29"/>
    </row>
    <row r="26" customFormat="false" ht="11.25" hidden="false" customHeight="false" outlineLevel="0" collapsed="false">
      <c r="A26" s="29" t="s">
        <v>18</v>
      </c>
      <c r="B26" s="29"/>
      <c r="C26" s="29"/>
      <c r="D26" s="26"/>
      <c r="E26" s="26" t="n">
        <v>1.8</v>
      </c>
      <c r="F26" s="26" t="n">
        <v>0.4</v>
      </c>
      <c r="G26" s="26" t="n">
        <v>2.2</v>
      </c>
      <c r="I26" s="20" t="n">
        <v>4.2</v>
      </c>
      <c r="J26" s="20" t="n">
        <f aca="false">J25+1</f>
        <v>21.5</v>
      </c>
      <c r="K26" s="28"/>
      <c r="L26" s="28"/>
      <c r="M26" s="29"/>
    </row>
    <row r="27" customFormat="false" ht="11.25" hidden="false" customHeight="false" outlineLevel="0" collapsed="false">
      <c r="A27" s="29" t="s">
        <v>25</v>
      </c>
      <c r="B27" s="29"/>
      <c r="C27" s="29" t="s">
        <v>40</v>
      </c>
      <c r="D27" s="26"/>
      <c r="E27" s="26" t="n">
        <v>2</v>
      </c>
      <c r="F27" s="26" t="n">
        <v>0.2</v>
      </c>
      <c r="G27" s="26" t="n">
        <v>2.2</v>
      </c>
      <c r="I27" s="20" t="n">
        <v>4.5</v>
      </c>
      <c r="J27" s="20" t="n">
        <f aca="false">J26+1</f>
        <v>22.5</v>
      </c>
      <c r="K27" s="34"/>
      <c r="L27" s="34"/>
      <c r="M27" s="29"/>
    </row>
    <row r="28" customFormat="false" ht="11.25" hidden="false" customHeight="false" outlineLevel="0" collapsed="false">
      <c r="A28" s="29" t="s">
        <v>24</v>
      </c>
      <c r="B28" s="29"/>
      <c r="C28" s="29"/>
      <c r="D28" s="26"/>
      <c r="E28" s="26" t="n">
        <v>3.5</v>
      </c>
      <c r="F28" s="26"/>
      <c r="G28" s="26" t="n">
        <v>3.5</v>
      </c>
      <c r="I28" s="20" t="n">
        <v>8.2</v>
      </c>
      <c r="J28" s="20" t="n">
        <f aca="false">J27+1</f>
        <v>23.5</v>
      </c>
    </row>
    <row r="29" customFormat="false" ht="12" hidden="false" customHeight="false" outlineLevel="0" collapsed="false">
      <c r="A29" s="35" t="s">
        <v>27</v>
      </c>
      <c r="B29" s="35"/>
      <c r="C29" s="35"/>
      <c r="D29" s="36"/>
      <c r="E29" s="36" t="n">
        <v>3.6</v>
      </c>
      <c r="F29" s="36"/>
      <c r="G29" s="36" t="n">
        <v>3.6</v>
      </c>
      <c r="I29" s="20" t="n">
        <v>5.5</v>
      </c>
      <c r="J29" s="20" t="n">
        <f aca="false">J28+1</f>
        <v>24.5</v>
      </c>
    </row>
    <row r="30" customFormat="false" ht="11.25" hidden="false" customHeight="false" outlineLevel="0" collapsed="false">
      <c r="D30" s="37"/>
      <c r="E30" s="37"/>
      <c r="F30" s="37"/>
    </row>
    <row r="31" customFormat="false" ht="81" hidden="false" customHeight="true" outlineLevel="0" collapsed="false">
      <c r="A31" s="38" t="s">
        <v>47</v>
      </c>
      <c r="B31" s="38"/>
      <c r="C31" s="38"/>
      <c r="D31" s="38"/>
      <c r="E31" s="38"/>
      <c r="F31" s="38"/>
      <c r="G31" s="38"/>
      <c r="H31" s="38"/>
      <c r="I31" s="38"/>
      <c r="J31" s="38"/>
    </row>
    <row r="32" customFormat="false" ht="11.25" hidden="false" customHeight="false" outlineLevel="0" collapsed="false">
      <c r="A32" s="19" t="s">
        <v>48</v>
      </c>
    </row>
  </sheetData>
  <mergeCells count="1">
    <mergeCell ref="A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U20" activeCellId="0" sqref="U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" width="14.99"/>
    <col collapsed="false" customWidth="true" hidden="false" outlineLevel="0" max="102" min="2" style="39" width="4.7"/>
    <col collapsed="false" customWidth="false" hidden="false" outlineLevel="0" max="257" min="103" style="39" width="9.14"/>
  </cols>
  <sheetData>
    <row r="1" customFormat="false" ht="12.75" hidden="false" customHeight="false" outlineLevel="0" collapsed="false">
      <c r="A1" s="40" t="s">
        <v>49</v>
      </c>
    </row>
    <row r="2" customFormat="false" ht="11.25" hidden="false" customHeight="false" outlineLevel="0" collapsed="false">
      <c r="A2" s="41" t="s">
        <v>50</v>
      </c>
    </row>
    <row r="3" s="41" customFormat="true" ht="12" hidden="false" customHeight="false" outlineLevel="0" collapsed="false">
      <c r="B3" s="41" t="n">
        <v>1950</v>
      </c>
      <c r="C3" s="41" t="n">
        <v>1951</v>
      </c>
      <c r="D3" s="41" t="n">
        <v>1952</v>
      </c>
      <c r="E3" s="41" t="n">
        <v>1953</v>
      </c>
      <c r="F3" s="41" t="n">
        <v>1954</v>
      </c>
      <c r="G3" s="41" t="n">
        <v>1955</v>
      </c>
      <c r="H3" s="41" t="n">
        <v>1956</v>
      </c>
      <c r="I3" s="41" t="n">
        <v>1957</v>
      </c>
      <c r="J3" s="41" t="n">
        <v>1958</v>
      </c>
      <c r="K3" s="41" t="n">
        <v>1959</v>
      </c>
      <c r="L3" s="41" t="n">
        <v>1960</v>
      </c>
      <c r="M3" s="41" t="n">
        <v>1961</v>
      </c>
      <c r="N3" s="41" t="n">
        <v>1962</v>
      </c>
      <c r="O3" s="41" t="n">
        <v>1963</v>
      </c>
      <c r="P3" s="41" t="n">
        <v>1964</v>
      </c>
      <c r="Q3" s="41" t="n">
        <v>1965</v>
      </c>
      <c r="R3" s="41" t="n">
        <v>1966</v>
      </c>
      <c r="S3" s="41" t="n">
        <v>1967</v>
      </c>
      <c r="T3" s="41" t="n">
        <v>1968</v>
      </c>
      <c r="U3" s="41" t="n">
        <v>1969</v>
      </c>
      <c r="V3" s="41" t="n">
        <v>1970</v>
      </c>
      <c r="W3" s="41" t="n">
        <v>1971</v>
      </c>
      <c r="X3" s="41" t="n">
        <v>1972</v>
      </c>
      <c r="Y3" s="41" t="n">
        <v>1973</v>
      </c>
      <c r="Z3" s="41" t="n">
        <v>1974</v>
      </c>
      <c r="AA3" s="41" t="n">
        <v>1975</v>
      </c>
      <c r="AB3" s="41" t="n">
        <v>1976</v>
      </c>
      <c r="AC3" s="41" t="n">
        <v>1977</v>
      </c>
      <c r="AD3" s="41" t="n">
        <v>1978</v>
      </c>
      <c r="AE3" s="41" t="n">
        <v>1979</v>
      </c>
      <c r="AF3" s="41" t="n">
        <v>1980</v>
      </c>
      <c r="AG3" s="41" t="n">
        <v>1981</v>
      </c>
      <c r="AH3" s="41" t="n">
        <v>1982</v>
      </c>
      <c r="AI3" s="41" t="n">
        <v>1983</v>
      </c>
      <c r="AJ3" s="41" t="n">
        <v>1984</v>
      </c>
      <c r="AK3" s="41" t="n">
        <v>1985</v>
      </c>
      <c r="AL3" s="41" t="n">
        <v>1986</v>
      </c>
      <c r="AM3" s="41" t="n">
        <v>1987</v>
      </c>
      <c r="AN3" s="41" t="n">
        <v>1988</v>
      </c>
      <c r="AO3" s="41" t="n">
        <v>1989</v>
      </c>
      <c r="AP3" s="41" t="n">
        <v>1990</v>
      </c>
      <c r="AQ3" s="41" t="n">
        <v>1991</v>
      </c>
      <c r="AR3" s="41" t="n">
        <v>1992</v>
      </c>
      <c r="AS3" s="41" t="n">
        <v>1993</v>
      </c>
      <c r="AT3" s="41" t="n">
        <v>1994</v>
      </c>
      <c r="AU3" s="41" t="n">
        <v>1995</v>
      </c>
      <c r="AV3" s="41" t="n">
        <v>1996</v>
      </c>
      <c r="AW3" s="41" t="n">
        <v>1997</v>
      </c>
      <c r="AX3" s="41" t="n">
        <v>1998</v>
      </c>
      <c r="AY3" s="41" t="n">
        <v>1999</v>
      </c>
      <c r="AZ3" s="41" t="n">
        <v>2000</v>
      </c>
      <c r="BA3" s="41" t="n">
        <v>2001</v>
      </c>
      <c r="BB3" s="41" t="n">
        <v>2002</v>
      </c>
      <c r="BC3" s="41" t="n">
        <v>2003</v>
      </c>
      <c r="BD3" s="41" t="n">
        <v>2004</v>
      </c>
      <c r="BE3" s="41" t="n">
        <v>2005</v>
      </c>
      <c r="BF3" s="41" t="n">
        <v>2006</v>
      </c>
      <c r="BG3" s="41" t="n">
        <v>2007</v>
      </c>
      <c r="BH3" s="41" t="n">
        <v>2008</v>
      </c>
      <c r="BI3" s="41" t="n">
        <v>2009</v>
      </c>
      <c r="BJ3" s="41" t="n">
        <v>2010</v>
      </c>
      <c r="BK3" s="41" t="n">
        <v>2011</v>
      </c>
      <c r="BL3" s="41" t="n">
        <v>2012</v>
      </c>
      <c r="BM3" s="41" t="n">
        <v>2013</v>
      </c>
      <c r="BN3" s="41" t="n">
        <v>2014</v>
      </c>
      <c r="BO3" s="41" t="n">
        <v>2015</v>
      </c>
      <c r="BP3" s="41" t="n">
        <v>2016</v>
      </c>
      <c r="BQ3" s="41" t="n">
        <v>2017</v>
      </c>
      <c r="BR3" s="41" t="n">
        <v>2018</v>
      </c>
      <c r="BS3" s="41" t="n">
        <v>2019</v>
      </c>
      <c r="BT3" s="41" t="n">
        <v>2020</v>
      </c>
      <c r="BU3" s="41" t="n">
        <v>2021</v>
      </c>
      <c r="BV3" s="41" t="n">
        <v>2022</v>
      </c>
      <c r="BW3" s="41" t="n">
        <v>2023</v>
      </c>
      <c r="BX3" s="41" t="n">
        <v>2024</v>
      </c>
      <c r="BY3" s="41" t="n">
        <v>2025</v>
      </c>
      <c r="BZ3" s="41" t="n">
        <v>2026</v>
      </c>
      <c r="CA3" s="41" t="n">
        <v>2027</v>
      </c>
      <c r="CB3" s="41" t="n">
        <v>2028</v>
      </c>
      <c r="CC3" s="41" t="n">
        <v>2029</v>
      </c>
      <c r="CD3" s="41" t="n">
        <v>2030</v>
      </c>
      <c r="CE3" s="41" t="n">
        <v>2031</v>
      </c>
      <c r="CF3" s="41" t="n">
        <v>2032</v>
      </c>
      <c r="CG3" s="41" t="n">
        <v>2033</v>
      </c>
      <c r="CH3" s="41" t="n">
        <v>2034</v>
      </c>
      <c r="CI3" s="41" t="n">
        <v>2035</v>
      </c>
      <c r="CJ3" s="41" t="n">
        <v>2036</v>
      </c>
      <c r="CK3" s="41" t="n">
        <v>2037</v>
      </c>
      <c r="CL3" s="41" t="n">
        <v>2038</v>
      </c>
      <c r="CM3" s="41" t="n">
        <v>2039</v>
      </c>
      <c r="CN3" s="41" t="n">
        <v>2040</v>
      </c>
      <c r="CO3" s="41" t="n">
        <v>2041</v>
      </c>
      <c r="CP3" s="41" t="n">
        <v>2042</v>
      </c>
      <c r="CQ3" s="41" t="n">
        <v>2043</v>
      </c>
      <c r="CR3" s="41" t="n">
        <v>2044</v>
      </c>
      <c r="CS3" s="41" t="n">
        <v>2045</v>
      </c>
      <c r="CT3" s="41" t="n">
        <v>2046</v>
      </c>
      <c r="CU3" s="41" t="n">
        <v>2047</v>
      </c>
      <c r="CV3" s="41" t="n">
        <v>2048</v>
      </c>
      <c r="CW3" s="41" t="n">
        <v>2049</v>
      </c>
      <c r="CX3" s="41" t="n">
        <v>2050</v>
      </c>
    </row>
    <row r="4" customFormat="false" ht="11.25" hidden="false" customHeight="false" outlineLevel="0" collapsed="false">
      <c r="A4" s="42" t="s">
        <v>51</v>
      </c>
      <c r="B4" s="43" t="n">
        <v>0.0114867322735954</v>
      </c>
      <c r="C4" s="43" t="n">
        <v>0.0117319910009879</v>
      </c>
      <c r="D4" s="43" t="n">
        <v>0.0119858086885699</v>
      </c>
      <c r="E4" s="43" t="n">
        <v>0.0122668533983678</v>
      </c>
      <c r="F4" s="43" t="n">
        <v>0.0126012037329981</v>
      </c>
      <c r="G4" s="43" t="n">
        <v>0.0129472333961638</v>
      </c>
      <c r="H4" s="43" t="n">
        <v>0.013224919569383</v>
      </c>
      <c r="I4" s="43" t="n">
        <v>0.0134739815819053</v>
      </c>
      <c r="J4" s="43" t="n">
        <v>0.013629054496113</v>
      </c>
      <c r="K4" s="43" t="n">
        <v>0.0138338646246282</v>
      </c>
      <c r="L4" s="43" t="n">
        <v>0.0140648625277533</v>
      </c>
      <c r="M4" s="43" t="n">
        <v>0.0143802259398192</v>
      </c>
      <c r="N4" s="43" t="n">
        <v>0.0146539088763578</v>
      </c>
      <c r="O4" s="43" t="n">
        <v>0.0149248846177207</v>
      </c>
      <c r="P4" s="43" t="n">
        <v>0.0153156939740164</v>
      </c>
      <c r="Q4" s="43" t="n">
        <v>0.0157105427157073</v>
      </c>
      <c r="R4" s="43" t="n">
        <v>0.0161075425094151</v>
      </c>
      <c r="S4" s="43" t="n">
        <v>0.0165677869087118</v>
      </c>
      <c r="T4" s="43" t="n">
        <v>0.0169715211178585</v>
      </c>
      <c r="U4" s="43" t="n">
        <v>0.0174423784735734</v>
      </c>
      <c r="V4" s="43" t="n">
        <v>0.0182527935548735</v>
      </c>
      <c r="W4" s="43" t="n">
        <v>0.0187376833024579</v>
      </c>
      <c r="X4" s="43" t="n">
        <v>0.0192769447497054</v>
      </c>
      <c r="Y4" s="43" t="n">
        <v>0.0198783638930538</v>
      </c>
      <c r="Z4" s="43" t="n">
        <v>0.0203917975263938</v>
      </c>
      <c r="AA4" s="43" t="n">
        <v>0.0209897386388206</v>
      </c>
      <c r="AB4" s="43" t="n">
        <v>0.0215393421585887</v>
      </c>
      <c r="AC4" s="43" t="n">
        <v>0.0219703715626755</v>
      </c>
      <c r="AD4" s="43" t="n">
        <v>0.0221740417781477</v>
      </c>
      <c r="AE4" s="43" t="n">
        <v>0.0225372021256251</v>
      </c>
      <c r="AF4" s="43" t="n">
        <v>0.0230032669734499</v>
      </c>
      <c r="AG4" s="43" t="n">
        <v>0.0234141994738264</v>
      </c>
      <c r="AH4" s="43" t="n">
        <v>0.0239244942787037</v>
      </c>
      <c r="AI4" s="43" t="n">
        <v>0.0244237148685254</v>
      </c>
      <c r="AJ4" s="43" t="n">
        <v>0.0249206294592248</v>
      </c>
      <c r="AK4" s="43" t="n">
        <v>0.0254142634199324</v>
      </c>
      <c r="AL4" s="43" t="n">
        <v>0.0259217180860363</v>
      </c>
      <c r="AM4" s="43" t="n">
        <v>0.0264866138037729</v>
      </c>
      <c r="AN4" s="43" t="n">
        <v>0.026950697078976</v>
      </c>
      <c r="AO4" s="43" t="n">
        <v>0.0275115921883396</v>
      </c>
      <c r="AP4" s="43" t="n">
        <v>0.0280274742836606</v>
      </c>
      <c r="AQ4" s="43" t="n">
        <v>0.0286015696336587</v>
      </c>
      <c r="AR4" s="43" t="n">
        <v>0.0291185801844657</v>
      </c>
      <c r="AS4" s="43" t="n">
        <v>0.0297092757367549</v>
      </c>
      <c r="AT4" s="43" t="n">
        <v>0.030211592194899</v>
      </c>
      <c r="AU4" s="43" t="n">
        <v>0.030777315078659</v>
      </c>
      <c r="AV4" s="43" t="n">
        <v>0.0312362715164365</v>
      </c>
      <c r="AW4" s="43" t="n">
        <v>0.0316117887630678</v>
      </c>
      <c r="AX4" s="43" t="n">
        <v>0.0319763015017533</v>
      </c>
      <c r="AY4" s="43" t="n">
        <v>0.0323836029227161</v>
      </c>
      <c r="AZ4" s="43" t="n">
        <v>0.0328609185287654</v>
      </c>
      <c r="BA4" s="43" t="n">
        <v>0.0335584220144862</v>
      </c>
      <c r="BB4" s="43" t="n">
        <v>0.0342594024668143</v>
      </c>
      <c r="BC4" s="43" t="n">
        <v>0.0349192070702069</v>
      </c>
      <c r="BD4" s="43" t="n">
        <v>0.0355354447612038</v>
      </c>
      <c r="BE4" s="43" t="n">
        <v>0.036184308210904</v>
      </c>
      <c r="BF4" s="43" t="n">
        <v>0.0367208266154393</v>
      </c>
      <c r="BG4" s="43" t="n">
        <v>0.0372723808475872</v>
      </c>
      <c r="BH4" s="43" t="n">
        <v>0.0377281536965415</v>
      </c>
      <c r="BI4" s="43" t="n">
        <v>0.0368539818332625</v>
      </c>
      <c r="BJ4" s="43" t="n">
        <v>0.0370182735927625</v>
      </c>
      <c r="BK4" s="43" t="n">
        <v>0.0370668110827129</v>
      </c>
      <c r="BL4" s="43" t="n">
        <v>0.0369979704744118</v>
      </c>
      <c r="BM4" s="43" t="n">
        <v>0.036875324550274</v>
      </c>
      <c r="BN4" s="43" t="n">
        <v>0.0367175861682185</v>
      </c>
      <c r="BO4" s="43" t="n">
        <v>0.0367648206690801</v>
      </c>
      <c r="BP4" s="43" t="n">
        <v>0.0367738675753896</v>
      </c>
      <c r="BQ4" s="43" t="n">
        <v>0.0368086501840589</v>
      </c>
      <c r="BR4" s="43" t="n">
        <v>0.0369890650928747</v>
      </c>
      <c r="BS4" s="43" t="n">
        <v>0.0372381569263669</v>
      </c>
      <c r="BT4" s="43" t="n">
        <v>0.0376005167044237</v>
      </c>
      <c r="BU4" s="43" t="n">
        <v>0.0380639985590832</v>
      </c>
      <c r="BV4" s="43" t="n">
        <v>0.038833408400242</v>
      </c>
      <c r="BW4" s="43" t="n">
        <v>0.0399443252872958</v>
      </c>
      <c r="BX4" s="43" t="n">
        <v>0.0409315091904586</v>
      </c>
      <c r="BY4" s="43" t="n">
        <v>0.0418330989799403</v>
      </c>
      <c r="BZ4" s="43" t="n">
        <v>0.0429592375297838</v>
      </c>
      <c r="CA4" s="43" t="n">
        <v>0.0450478442327171</v>
      </c>
      <c r="CB4" s="43" t="n">
        <v>0.0470250304111344</v>
      </c>
      <c r="CC4" s="43" t="n">
        <v>0.0488072574842924</v>
      </c>
      <c r="CD4" s="43" t="n">
        <v>0.0506500479564225</v>
      </c>
      <c r="CE4" s="43" t="n">
        <v>0.0523271966582399</v>
      </c>
      <c r="CF4" s="43" t="n">
        <v>0.0540604428726</v>
      </c>
      <c r="CG4" s="43" t="n">
        <v>0.0558265797029452</v>
      </c>
      <c r="CH4" s="43" t="n">
        <v>0.0576132736068777</v>
      </c>
      <c r="CI4" s="43" t="n">
        <v>0.0595211618964826</v>
      </c>
      <c r="CJ4" s="43" t="n">
        <v>0.0612628526353567</v>
      </c>
      <c r="CK4" s="43" t="n">
        <v>0.0630139907927494</v>
      </c>
      <c r="CL4" s="43" t="n">
        <v>0.0647366496047511</v>
      </c>
      <c r="CM4" s="43" t="n">
        <v>0.0663054705390863</v>
      </c>
      <c r="CN4" s="43" t="n">
        <v>0.0679701518502304</v>
      </c>
      <c r="CO4" s="43" t="n">
        <v>0.0693574683409619</v>
      </c>
      <c r="CP4" s="43" t="n">
        <v>0.0705427962854874</v>
      </c>
      <c r="CQ4" s="43" t="n">
        <v>0.0715759491693</v>
      </c>
      <c r="CR4" s="43" t="n">
        <v>0.0725090875145198</v>
      </c>
      <c r="CS4" s="43" t="n">
        <v>0.0732371852537103</v>
      </c>
      <c r="CT4" s="43" t="n">
        <v>0.0734743276959245</v>
      </c>
      <c r="CU4" s="43" t="n">
        <v>0.0734882283065122</v>
      </c>
      <c r="CV4" s="43" t="n">
        <v>0.0734633664405321</v>
      </c>
      <c r="CW4" s="43" t="n">
        <v>0.0735652787407517</v>
      </c>
      <c r="CX4" s="43" t="n">
        <v>0.0739619992428742</v>
      </c>
    </row>
    <row r="5" s="47" customFormat="true" ht="11.25" hidden="false" customHeight="false" outlineLevel="0" collapsed="false">
      <c r="A5" s="44" t="s">
        <v>6</v>
      </c>
      <c r="B5" s="44" t="n">
        <v>0.00397420571321611</v>
      </c>
      <c r="C5" s="44" t="n">
        <v>0.00363887447152147</v>
      </c>
      <c r="D5" s="44" t="n">
        <v>0.00335066764473898</v>
      </c>
      <c r="E5" s="44" t="n">
        <v>0.00315795469242187</v>
      </c>
      <c r="F5" s="44" t="n">
        <v>0.00308236375956569</v>
      </c>
      <c r="G5" s="44" t="n">
        <v>0.00311998691214551</v>
      </c>
      <c r="H5" s="44" t="n">
        <v>0.00324494110297855</v>
      </c>
      <c r="I5" s="44" t="n">
        <v>0.00341562945473749</v>
      </c>
      <c r="J5" s="44" t="n">
        <v>0.00358224436133525</v>
      </c>
      <c r="K5" s="44" t="n">
        <v>0.0036937512805799</v>
      </c>
      <c r="L5" s="44" t="n">
        <v>0.00236610887075333</v>
      </c>
      <c r="M5" s="44" t="n">
        <v>0.00253802801890717</v>
      </c>
      <c r="N5" s="44" t="n">
        <v>0.0025823906207627</v>
      </c>
      <c r="O5" s="44" t="n">
        <v>0.00264550177213515</v>
      </c>
      <c r="P5" s="44" t="n">
        <v>0.00270109996174621</v>
      </c>
      <c r="Q5" s="44" t="n">
        <v>0.00278330978432293</v>
      </c>
      <c r="R5" s="44" t="n">
        <v>0.00283106449676142</v>
      </c>
      <c r="S5" s="44" t="n">
        <v>0.00284627288794395</v>
      </c>
      <c r="T5" s="44" t="n">
        <v>0.00296277661461387</v>
      </c>
      <c r="U5" s="44" t="n">
        <v>0.00303716054131676</v>
      </c>
      <c r="V5" s="44" t="n">
        <v>0.00313034774201046</v>
      </c>
      <c r="W5" s="44" t="n">
        <v>0.00313848885420129</v>
      </c>
      <c r="X5" s="44" t="n">
        <v>0.00317954660809065</v>
      </c>
      <c r="Y5" s="44" t="n">
        <v>0.00326808530203472</v>
      </c>
      <c r="Z5" s="44" t="n">
        <v>0.00336711934585074</v>
      </c>
      <c r="AA5" s="44" t="n">
        <v>0.00393529327982914</v>
      </c>
      <c r="AB5" s="44" t="n">
        <v>0.00400750122954856</v>
      </c>
      <c r="AC5" s="44" t="n">
        <v>0.00414000463311408</v>
      </c>
      <c r="AD5" s="44" t="n">
        <v>0.00431329497796611</v>
      </c>
      <c r="AE5" s="44" t="n">
        <v>0.00451153448281191</v>
      </c>
      <c r="AF5" s="44" t="n">
        <v>0.00467482561734771</v>
      </c>
      <c r="AG5" s="44" t="n">
        <v>0.0046607144111465</v>
      </c>
      <c r="AH5" s="44" t="n">
        <v>0.00475294530242724</v>
      </c>
      <c r="AI5" s="44" t="n">
        <v>0.00487840225517142</v>
      </c>
      <c r="AJ5" s="44" t="n">
        <v>0.00508274077217725</v>
      </c>
      <c r="AK5" s="44" t="n">
        <v>0.0052732772131296</v>
      </c>
      <c r="AL5" s="44" t="n">
        <v>0.005489998295226</v>
      </c>
      <c r="AM5" s="44" t="n">
        <v>0.00571822047591052</v>
      </c>
      <c r="AN5" s="44" t="n">
        <v>0.00595421306438993</v>
      </c>
      <c r="AO5" s="44" t="n">
        <v>0.00619783185663713</v>
      </c>
      <c r="AP5" s="44" t="n">
        <v>0.00705054945752183</v>
      </c>
      <c r="AQ5" s="44" t="n">
        <v>0.00731989483298389</v>
      </c>
      <c r="AR5" s="44" t="n">
        <v>0.00759466235249999</v>
      </c>
      <c r="AS5" s="44" t="n">
        <v>0.00787772215211315</v>
      </c>
      <c r="AT5" s="44" t="n">
        <v>0.00817117868245585</v>
      </c>
      <c r="AU5" s="44" t="n">
        <v>0.00847623968878001</v>
      </c>
      <c r="AV5" s="44" t="n">
        <v>0.00926583098956805</v>
      </c>
      <c r="AW5" s="44" t="n">
        <v>0.00960763013458364</v>
      </c>
      <c r="AX5" s="44" t="n">
        <v>0.00985468701318827</v>
      </c>
      <c r="AY5" s="44" t="n">
        <v>0.0100355930561074</v>
      </c>
      <c r="AZ5" s="44" t="n">
        <v>0.0102830551944536</v>
      </c>
      <c r="BA5" s="44" t="n">
        <v>0.0108248639356221</v>
      </c>
      <c r="BB5" s="44" t="n">
        <v>0.0115291238563443</v>
      </c>
      <c r="BC5" s="44" t="n">
        <v>0.0123413602841044</v>
      </c>
      <c r="BD5" s="44" t="n">
        <v>0.0132379214026649</v>
      </c>
      <c r="BE5" s="44" t="n">
        <v>0.0140475906422269</v>
      </c>
      <c r="BF5" s="44" t="n">
        <v>0.0149524452605767</v>
      </c>
      <c r="BG5" s="44" t="n">
        <v>0.0159334678997512</v>
      </c>
      <c r="BH5" s="44" t="n">
        <v>0.0170119658392562</v>
      </c>
      <c r="BI5" s="44" t="n">
        <v>0.0182001474438481</v>
      </c>
      <c r="BJ5" s="44" t="n">
        <v>0.0194718562972021</v>
      </c>
      <c r="BK5" s="44" t="n">
        <v>0.0208903527054829</v>
      </c>
      <c r="BL5" s="44" t="n">
        <v>0.0224083669877651</v>
      </c>
      <c r="BM5" s="44" t="n">
        <v>0.0240023069467786</v>
      </c>
      <c r="BN5" s="44" t="n">
        <v>0.0256544666511374</v>
      </c>
      <c r="BO5" s="44" t="n">
        <v>0.0273943913981616</v>
      </c>
      <c r="BP5" s="44" t="n">
        <v>0.0291705069414126</v>
      </c>
      <c r="BQ5" s="44" t="n">
        <v>0.0309237589776713</v>
      </c>
      <c r="BR5" s="44" t="n">
        <v>0.0326747783507819</v>
      </c>
      <c r="BS5" s="44" t="n">
        <v>0.0344197638691855</v>
      </c>
      <c r="BT5" s="44" t="n">
        <v>0.0361435802751787</v>
      </c>
      <c r="BU5" s="44" t="n">
        <v>0.0379771453517245</v>
      </c>
      <c r="BV5" s="44" t="n">
        <v>0.0398784768459275</v>
      </c>
      <c r="BW5" s="44" t="n">
        <v>0.0415126470868913</v>
      </c>
      <c r="BX5" s="44" t="n">
        <v>0.0427573099617995</v>
      </c>
      <c r="BY5" s="44" t="n">
        <v>0.0438511288671412</v>
      </c>
      <c r="BZ5" s="44" t="n">
        <v>0.0452046964530674</v>
      </c>
      <c r="CA5" s="44" t="n">
        <v>0.0470317749875339</v>
      </c>
      <c r="CB5" s="44" t="n">
        <v>0.0491160003983158</v>
      </c>
      <c r="CC5" s="44" t="n">
        <v>0.0511706529314213</v>
      </c>
      <c r="CD5" s="44" t="n">
        <v>0.053065955902027</v>
      </c>
      <c r="CE5" s="44" t="n">
        <v>0.0550482422662199</v>
      </c>
      <c r="CF5" s="44" t="n">
        <v>0.0575109088947333</v>
      </c>
      <c r="CG5" s="44" t="n">
        <v>0.0603822745764889</v>
      </c>
      <c r="CH5" s="44" t="n">
        <v>0.0637916533962149</v>
      </c>
      <c r="CI5" s="44" t="n">
        <v>0.0679850429637391</v>
      </c>
      <c r="CJ5" s="44" t="n">
        <v>0.0726731670366509</v>
      </c>
      <c r="CK5" s="44" t="n">
        <v>0.0776887540620972</v>
      </c>
      <c r="CL5" s="44" t="n">
        <v>0.0831561669028211</v>
      </c>
      <c r="CM5" s="44" t="n">
        <v>0.0890638493303228</v>
      </c>
      <c r="CN5" s="44" t="n">
        <v>0.0951962838327941</v>
      </c>
      <c r="CO5" s="44" t="n">
        <v>0.101279780802125</v>
      </c>
      <c r="CP5" s="44" t="n">
        <v>0.107093696957502</v>
      </c>
      <c r="CQ5" s="44" t="n">
        <v>0.112496616532813</v>
      </c>
      <c r="CR5" s="44" t="n">
        <v>0.117452255958821</v>
      </c>
      <c r="CS5" s="44" t="n">
        <v>0.122048290315556</v>
      </c>
      <c r="CT5" s="44" t="n">
        <v>0.126400818079822</v>
      </c>
      <c r="CU5" s="44" t="n">
        <v>0.130668512193732</v>
      </c>
      <c r="CV5" s="44" t="n">
        <v>0.1351207102773</v>
      </c>
      <c r="CW5" s="44" t="n">
        <v>0.139860748934438</v>
      </c>
      <c r="CX5" s="44" t="n">
        <v>0.144776077351011</v>
      </c>
      <c r="CY5" s="45"/>
      <c r="CZ5" s="46"/>
    </row>
    <row r="6" customFormat="false" ht="11.25" hidden="false" customHeight="false" outlineLevel="0" collapsed="false">
      <c r="A6" s="48" t="s">
        <v>22</v>
      </c>
      <c r="B6" s="49" t="n">
        <v>0.00448152251326696</v>
      </c>
      <c r="C6" s="49" t="n">
        <v>0.0046194325826265</v>
      </c>
      <c r="D6" s="49" t="n">
        <v>0.00489569058812275</v>
      </c>
      <c r="E6" s="49" t="n">
        <v>0.00511350651978903</v>
      </c>
      <c r="F6" s="49" t="n">
        <v>0.00535510133476811</v>
      </c>
      <c r="G6" s="49" t="n">
        <v>0.00573880491085176</v>
      </c>
      <c r="H6" s="49" t="n">
        <v>0.00612715403551961</v>
      </c>
      <c r="I6" s="49" t="n">
        <v>0.00633246515480096</v>
      </c>
      <c r="J6" s="49" t="n">
        <v>0.00669984128869263</v>
      </c>
      <c r="K6" s="49" t="n">
        <v>0.00703488247749</v>
      </c>
      <c r="L6" s="49" t="n">
        <v>0.00719252732267397</v>
      </c>
      <c r="M6" s="49" t="n">
        <v>0.00741839232619956</v>
      </c>
      <c r="N6" s="49" t="n">
        <v>0.00761902234433378</v>
      </c>
      <c r="O6" s="49" t="n">
        <v>0.0077372856039145</v>
      </c>
      <c r="P6" s="49" t="n">
        <v>0.00793085312404444</v>
      </c>
      <c r="Q6" s="49" t="n">
        <v>0.00793669841115542</v>
      </c>
      <c r="R6" s="49" t="n">
        <v>0.00806095340975014</v>
      </c>
      <c r="S6" s="49" t="n">
        <v>0.00829204607247022</v>
      </c>
      <c r="T6" s="49" t="n">
        <v>0.00852017362910243</v>
      </c>
      <c r="U6" s="49" t="n">
        <v>0.00890125711414519</v>
      </c>
      <c r="V6" s="49" t="n">
        <v>0.00914219114971875</v>
      </c>
      <c r="W6" s="49" t="n">
        <v>0.00945796418473139</v>
      </c>
      <c r="X6" s="49" t="n">
        <v>0.00968705794878944</v>
      </c>
      <c r="Y6" s="49" t="n">
        <v>0.00992137776800117</v>
      </c>
      <c r="Z6" s="49" t="n">
        <v>0.0102082153871198</v>
      </c>
      <c r="AA6" s="49" t="n">
        <v>0.0107196339727473</v>
      </c>
      <c r="AB6" s="49" t="n">
        <v>0.0112036359134879</v>
      </c>
      <c r="AC6" s="49" t="n">
        <v>0.011794332763982</v>
      </c>
      <c r="AD6" s="49" t="n">
        <v>0.0125106432850074</v>
      </c>
      <c r="AE6" s="49" t="n">
        <v>0.0131853299470535</v>
      </c>
      <c r="AF6" s="49" t="n">
        <v>0.0138723774691485</v>
      </c>
      <c r="AG6" s="49" t="n">
        <v>0.0147340079048701</v>
      </c>
      <c r="AH6" s="49" t="n">
        <v>0.0156827791253959</v>
      </c>
      <c r="AI6" s="49" t="n">
        <v>0.0166151954222996</v>
      </c>
      <c r="AJ6" s="49" t="n">
        <v>0.017361447986368</v>
      </c>
      <c r="AK6" s="49" t="n">
        <v>0.018330398528205</v>
      </c>
      <c r="AL6" s="49" t="n">
        <v>0.0190197928653625</v>
      </c>
      <c r="AM6" s="49" t="n">
        <v>0.0202687440178666</v>
      </c>
      <c r="AN6" s="49" t="n">
        <v>0.0214026966475213</v>
      </c>
      <c r="AO6" s="49" t="n">
        <v>0.0227035185260338</v>
      </c>
      <c r="AP6" s="49" t="n">
        <v>0.0239642830974972</v>
      </c>
      <c r="AQ6" s="49" t="n">
        <v>0.0253118105414139</v>
      </c>
      <c r="AR6" s="49" t="n">
        <v>0.0267719460210168</v>
      </c>
      <c r="AS6" s="49" t="n">
        <v>0.0281889417150907</v>
      </c>
      <c r="AT6" s="49" t="n">
        <v>0.0297576896978406</v>
      </c>
      <c r="AU6" s="49" t="n">
        <v>0.0309316746898784</v>
      </c>
      <c r="AV6" s="49" t="n">
        <v>0.0324554916417721</v>
      </c>
      <c r="AW6" s="49" t="n">
        <v>0.0337958562528732</v>
      </c>
      <c r="AX6" s="49" t="n">
        <v>0.0351345998766662</v>
      </c>
      <c r="AY6" s="49" t="n">
        <v>0.0360896073757163</v>
      </c>
      <c r="AZ6" s="49" t="n">
        <v>0.0382574571515747</v>
      </c>
      <c r="BA6" s="49" t="n">
        <v>0.0400656762850477</v>
      </c>
      <c r="BB6" s="49" t="n">
        <v>0.0421469768901793</v>
      </c>
      <c r="BC6" s="49" t="n">
        <v>0.0442802404030748</v>
      </c>
      <c r="BD6" s="49" t="n">
        <v>0.0467471238262313</v>
      </c>
      <c r="BE6" s="49" t="n">
        <v>0.0497689272635837</v>
      </c>
      <c r="BF6" s="49" t="n">
        <v>0.0528527267577374</v>
      </c>
      <c r="BG6" s="49" t="n">
        <v>0.0558694970620594</v>
      </c>
      <c r="BH6" s="49" t="n">
        <v>0.0588357135752451</v>
      </c>
      <c r="BI6" s="49" t="n">
        <v>0.0619661909940771</v>
      </c>
      <c r="BJ6" s="49" t="n">
        <v>0.0650130140058562</v>
      </c>
      <c r="BK6" s="49" t="n">
        <v>0.0682533812990908</v>
      </c>
      <c r="BL6" s="49" t="n">
        <v>0.0715438994001261</v>
      </c>
      <c r="BM6" s="49" t="n">
        <v>0.0748093190308006</v>
      </c>
      <c r="BN6" s="49" t="n">
        <v>0.0778320954216875</v>
      </c>
      <c r="BO6" s="49" t="n">
        <v>0.0811247500273399</v>
      </c>
      <c r="BP6" s="49" t="n">
        <v>0.0845919545992142</v>
      </c>
      <c r="BQ6" s="49" t="n">
        <v>0.087820602451891</v>
      </c>
      <c r="BR6" s="49" t="n">
        <v>0.0905863055722865</v>
      </c>
      <c r="BS6" s="49" t="n">
        <v>0.0925738983325351</v>
      </c>
      <c r="BT6" s="49" t="n">
        <v>0.095683108996883</v>
      </c>
      <c r="BU6" s="49" t="n">
        <v>0.0995767210916883</v>
      </c>
      <c r="BV6" s="49" t="n">
        <v>0.103582663665478</v>
      </c>
      <c r="BW6" s="49" t="n">
        <v>0.107099793617864</v>
      </c>
      <c r="BX6" s="49" t="n">
        <v>0.11076320055228</v>
      </c>
      <c r="BY6" s="49" t="n">
        <v>0.112209820575913</v>
      </c>
      <c r="BZ6" s="49" t="n">
        <v>0.112884476757052</v>
      </c>
      <c r="CA6" s="49" t="n">
        <v>0.118634303342918</v>
      </c>
      <c r="CB6" s="49" t="n">
        <v>0.124934610735228</v>
      </c>
      <c r="CC6" s="49" t="n">
        <v>0.131162618457485</v>
      </c>
      <c r="CD6" s="49" t="n">
        <v>0.135895368858633</v>
      </c>
      <c r="CE6" s="49" t="n">
        <v>0.13949998958496</v>
      </c>
      <c r="CF6" s="49" t="n">
        <v>0.142228493250172</v>
      </c>
      <c r="CG6" s="49" t="n">
        <v>0.144201165518303</v>
      </c>
      <c r="CH6" s="49" t="n">
        <v>0.145378802508868</v>
      </c>
      <c r="CI6" s="49" t="n">
        <v>0.146471991365765</v>
      </c>
      <c r="CJ6" s="49" t="n">
        <v>0.147133479327931</v>
      </c>
      <c r="CK6" s="49" t="n">
        <v>0.147216055534175</v>
      </c>
      <c r="CL6" s="49" t="n">
        <v>0.147547525575043</v>
      </c>
      <c r="CM6" s="49" t="n">
        <v>0.148166860627086</v>
      </c>
      <c r="CN6" s="49" t="n">
        <v>0.148576890609324</v>
      </c>
      <c r="CO6" s="49" t="n">
        <v>0.148921965107601</v>
      </c>
      <c r="CP6" s="49" t="n">
        <v>0.149452602851496</v>
      </c>
      <c r="CQ6" s="49" t="n">
        <v>0.150426189666585</v>
      </c>
      <c r="CR6" s="49" t="n">
        <v>0.151785318712971</v>
      </c>
      <c r="CS6" s="49" t="n">
        <v>0.154065317902282</v>
      </c>
      <c r="CT6" s="49" t="n">
        <v>0.153891063083128</v>
      </c>
      <c r="CU6" s="49" t="n">
        <v>0.156799597919341</v>
      </c>
      <c r="CV6" s="49" t="n">
        <v>0.159866868139335</v>
      </c>
      <c r="CW6" s="49" t="n">
        <v>0.163338322247399</v>
      </c>
      <c r="CX6" s="49" t="n">
        <v>0.167186983259277</v>
      </c>
    </row>
    <row r="7" customFormat="false" ht="11.25" hidden="false" customHeight="false" outlineLevel="0" collapsed="false">
      <c r="A7" s="48" t="s">
        <v>52</v>
      </c>
      <c r="B7" s="49" t="n">
        <v>0.0112906607693445</v>
      </c>
      <c r="C7" s="49" t="n">
        <v>0.0114514611018315</v>
      </c>
      <c r="D7" s="49" t="n">
        <v>0.0117631648655996</v>
      </c>
      <c r="E7" s="49" t="n">
        <v>0.0120970945290082</v>
      </c>
      <c r="F7" s="49" t="n">
        <v>0.0124516956483138</v>
      </c>
      <c r="G7" s="49" t="n">
        <v>0.0128341068956775</v>
      </c>
      <c r="H7" s="49" t="n">
        <v>0.0132080877765448</v>
      </c>
      <c r="I7" s="49" t="n">
        <v>0.0136041805144298</v>
      </c>
      <c r="J7" s="49" t="n">
        <v>0.0138633441708726</v>
      </c>
      <c r="K7" s="49" t="n">
        <v>0.0142117602300124</v>
      </c>
      <c r="L7" s="49" t="n">
        <v>0.0145074822829196</v>
      </c>
      <c r="M7" s="49" t="n">
        <v>0.01483470646306</v>
      </c>
      <c r="N7" s="49" t="n">
        <v>0.0153103720170625</v>
      </c>
      <c r="O7" s="49" t="n">
        <v>0.0155119569989656</v>
      </c>
      <c r="P7" s="49" t="n">
        <v>0.0158311527830077</v>
      </c>
      <c r="Q7" s="49" t="n">
        <v>0.0162034544134265</v>
      </c>
      <c r="R7" s="49" t="n">
        <v>0.016527810146302</v>
      </c>
      <c r="S7" s="49" t="n">
        <v>0.0168860815198199</v>
      </c>
      <c r="T7" s="49" t="n">
        <v>0.0172839875510161</v>
      </c>
      <c r="U7" s="49" t="n">
        <v>0.0175992945103907</v>
      </c>
      <c r="V7" s="49" t="n">
        <v>0.0179430016198355</v>
      </c>
      <c r="W7" s="49" t="n">
        <v>0.0183933604226009</v>
      </c>
      <c r="X7" s="49" t="n">
        <v>0.0186891037423871</v>
      </c>
      <c r="Y7" s="49" t="n">
        <v>0.0190217329410281</v>
      </c>
      <c r="Z7" s="49" t="n">
        <v>0.0194090955542751</v>
      </c>
      <c r="AA7" s="49" t="n">
        <v>0.0198592040714362</v>
      </c>
      <c r="AB7" s="49" t="n">
        <v>0.0203255774072654</v>
      </c>
      <c r="AC7" s="49" t="n">
        <v>0.020856305772613</v>
      </c>
      <c r="AD7" s="49" t="n">
        <v>0.0214021408727512</v>
      </c>
      <c r="AE7" s="49" t="n">
        <v>0.0219176259187834</v>
      </c>
      <c r="AF7" s="49" t="n">
        <v>0.0225984010909036</v>
      </c>
      <c r="AG7" s="49" t="n">
        <v>0.0233818447415463</v>
      </c>
      <c r="AH7" s="49" t="n">
        <v>0.0242605513986891</v>
      </c>
      <c r="AI7" s="49" t="n">
        <v>0.0251348147401707</v>
      </c>
      <c r="AJ7" s="49" t="n">
        <v>0.0259983259552116</v>
      </c>
      <c r="AK7" s="49" t="n">
        <v>0.0268471870878659</v>
      </c>
      <c r="AL7" s="49" t="n">
        <v>0.0276468473621934</v>
      </c>
      <c r="AM7" s="49" t="n">
        <v>0.0285490706056052</v>
      </c>
      <c r="AN7" s="49" t="n">
        <v>0.0295260392457414</v>
      </c>
      <c r="AO7" s="49" t="n">
        <v>0.0305079268218604</v>
      </c>
      <c r="AP7" s="49" t="n">
        <v>0.0313722637856995</v>
      </c>
      <c r="AQ7" s="49" t="n">
        <v>0.0321895226399781</v>
      </c>
      <c r="AR7" s="49" t="n">
        <v>0.0331215686348164</v>
      </c>
      <c r="AS7" s="49" t="n">
        <v>0.0340113624061</v>
      </c>
      <c r="AT7" s="49" t="n">
        <v>0.0347370547865529</v>
      </c>
      <c r="AU7" s="49" t="n">
        <v>0.0351851874732896</v>
      </c>
      <c r="AV7" s="49" t="n">
        <v>0.0348721232591703</v>
      </c>
      <c r="AW7" s="49" t="n">
        <v>0.0341991891746978</v>
      </c>
      <c r="AX7" s="49" t="n">
        <v>0.0334509281323608</v>
      </c>
      <c r="AY7" s="49" t="n">
        <v>0.0331400143611422</v>
      </c>
      <c r="AZ7" s="49" t="n">
        <v>0.0340389691481443</v>
      </c>
      <c r="BA7" s="49" t="n">
        <v>0.035537584488081</v>
      </c>
      <c r="BB7" s="49" t="n">
        <v>0.0370271533341644</v>
      </c>
      <c r="BC7" s="49" t="n">
        <v>0.0382722451553808</v>
      </c>
      <c r="BD7" s="49" t="n">
        <v>0.039520463215097</v>
      </c>
      <c r="BE7" s="49" t="n">
        <v>0.0408360925260642</v>
      </c>
      <c r="BF7" s="49" t="n">
        <v>0.0422070674868118</v>
      </c>
      <c r="BG7" s="49" t="n">
        <v>0.0435184352567946</v>
      </c>
      <c r="BH7" s="49" t="n">
        <v>0.0447563291355279</v>
      </c>
      <c r="BI7" s="49" t="n">
        <v>0.0458857448701192</v>
      </c>
      <c r="BJ7" s="49" t="n">
        <v>0.0471538782731207</v>
      </c>
      <c r="BK7" s="49" t="n">
        <v>0.0484326726736393</v>
      </c>
      <c r="BL7" s="49" t="n">
        <v>0.0495258326336684</v>
      </c>
      <c r="BM7" s="49" t="n">
        <v>0.0504839788780906</v>
      </c>
      <c r="BN7" s="49" t="n">
        <v>0.0514607174322982</v>
      </c>
      <c r="BO7" s="49" t="n">
        <v>0.0525735729059333</v>
      </c>
      <c r="BP7" s="49" t="n">
        <v>0.0536772493561328</v>
      </c>
      <c r="BQ7" s="49" t="n">
        <v>0.054746683265248</v>
      </c>
      <c r="BR7" s="49" t="n">
        <v>0.0558751586273077</v>
      </c>
      <c r="BS7" s="49" t="n">
        <v>0.0571241074119949</v>
      </c>
      <c r="BT7" s="49" t="n">
        <v>0.0583815890690744</v>
      </c>
      <c r="BU7" s="49" t="n">
        <v>0.0594058938331224</v>
      </c>
      <c r="BV7" s="49" t="n">
        <v>0.0602013536798855</v>
      </c>
      <c r="BW7" s="49" t="n">
        <v>0.0610349832670569</v>
      </c>
      <c r="BX7" s="49" t="n">
        <v>0.0620131417073627</v>
      </c>
      <c r="BY7" s="49" t="n">
        <v>0.0628661028507351</v>
      </c>
      <c r="BZ7" s="49" t="n">
        <v>0.0640585324708071</v>
      </c>
      <c r="CA7" s="49" t="n">
        <v>0.0660959637975893</v>
      </c>
      <c r="CB7" s="49" t="n">
        <v>0.068233772664021</v>
      </c>
      <c r="CC7" s="49" t="n">
        <v>0.0703475076829711</v>
      </c>
      <c r="CD7" s="49" t="n">
        <v>0.072470411339166</v>
      </c>
      <c r="CE7" s="49" t="n">
        <v>0.0744917801450164</v>
      </c>
      <c r="CF7" s="49" t="n">
        <v>0.0763890828128833</v>
      </c>
      <c r="CG7" s="49" t="n">
        <v>0.0782530500033468</v>
      </c>
      <c r="CH7" s="49" t="n">
        <v>0.0801662429468365</v>
      </c>
      <c r="CI7" s="49" t="n">
        <v>0.0821907423789123</v>
      </c>
      <c r="CJ7" s="49" t="n">
        <v>0.0842780185875825</v>
      </c>
      <c r="CK7" s="49" t="n">
        <v>0.0862357267565585</v>
      </c>
      <c r="CL7" s="49" t="n">
        <v>0.0882319722469142</v>
      </c>
      <c r="CM7" s="49" t="n">
        <v>0.0903085000559949</v>
      </c>
      <c r="CN7" s="49" t="n">
        <v>0.0924908703598326</v>
      </c>
      <c r="CO7" s="49" t="n">
        <v>0.0947330601046519</v>
      </c>
      <c r="CP7" s="49" t="n">
        <v>0.0968468941152163</v>
      </c>
      <c r="CQ7" s="49" t="n">
        <v>0.099012573151283</v>
      </c>
      <c r="CR7" s="49" t="n">
        <v>0.101309137474398</v>
      </c>
      <c r="CS7" s="49" t="n">
        <v>0.103607303433764</v>
      </c>
      <c r="CT7" s="49" t="n">
        <v>0.105758853192011</v>
      </c>
      <c r="CU7" s="49" t="n">
        <v>0.10787892439041</v>
      </c>
      <c r="CV7" s="49" t="n">
        <v>0.109935156463033</v>
      </c>
      <c r="CW7" s="49" t="n">
        <v>0.111868674177438</v>
      </c>
      <c r="CX7" s="49" t="n">
        <v>0.113601332554044</v>
      </c>
    </row>
    <row r="8" customFormat="false" ht="11.25" hidden="false" customHeight="false" outlineLevel="0" collapsed="false">
      <c r="A8" s="48" t="s">
        <v>45</v>
      </c>
      <c r="B8" s="49" t="n">
        <v>0.00997066622360537</v>
      </c>
      <c r="C8" s="49" t="n">
        <v>0.0100653795333068</v>
      </c>
      <c r="D8" s="49" t="n">
        <v>0.0102754226320463</v>
      </c>
      <c r="E8" s="49" t="n">
        <v>0.0105115257539553</v>
      </c>
      <c r="F8" s="49" t="n">
        <v>0.0107826790861515</v>
      </c>
      <c r="G8" s="49" t="n">
        <v>0.0111028835894805</v>
      </c>
      <c r="H8" s="49" t="n">
        <v>0.011412789357075</v>
      </c>
      <c r="I8" s="49" t="n">
        <v>0.0117043968120099</v>
      </c>
      <c r="J8" s="49" t="n">
        <v>0.0119277662282935</v>
      </c>
      <c r="K8" s="49" t="n">
        <v>0.0122010832878311</v>
      </c>
      <c r="L8" s="49" t="n">
        <v>0.012483089202</v>
      </c>
      <c r="M8" s="49" t="n">
        <v>0.0127504335048328</v>
      </c>
      <c r="N8" s="49" t="n">
        <v>0.0130723075772699</v>
      </c>
      <c r="O8" s="49" t="n">
        <v>0.0132353340874024</v>
      </c>
      <c r="P8" s="49" t="n">
        <v>0.0134939480557873</v>
      </c>
      <c r="Q8" s="49" t="n">
        <v>0.0137616921071456</v>
      </c>
      <c r="R8" s="49" t="n">
        <v>0.0140231375058715</v>
      </c>
      <c r="S8" s="49" t="n">
        <v>0.0143282175622548</v>
      </c>
      <c r="T8" s="49" t="n">
        <v>0.0146393837027907</v>
      </c>
      <c r="U8" s="49" t="n">
        <v>0.0149525460346558</v>
      </c>
      <c r="V8" s="49" t="n">
        <v>0.0154730789101511</v>
      </c>
      <c r="W8" s="49" t="n">
        <v>0.0158444254743434</v>
      </c>
      <c r="X8" s="49" t="n">
        <v>0.0161421610563523</v>
      </c>
      <c r="Y8" s="49" t="n">
        <v>0.0164751189330345</v>
      </c>
      <c r="Z8" s="49" t="n">
        <v>0.0168146974019278</v>
      </c>
      <c r="AA8" s="49" t="n">
        <v>0.0172318854851581</v>
      </c>
      <c r="AB8" s="49" t="n">
        <v>0.0176236270304964</v>
      </c>
      <c r="AC8" s="49" t="n">
        <v>0.0180340290175206</v>
      </c>
      <c r="AD8" s="49" t="n">
        <v>0.0184258036300137</v>
      </c>
      <c r="AE8" s="49" t="n">
        <v>0.0188387605776657</v>
      </c>
      <c r="AF8" s="49" t="n">
        <v>0.0193394261970328</v>
      </c>
      <c r="AG8" s="49" t="n">
        <v>0.019888132729931</v>
      </c>
      <c r="AH8" s="49" t="n">
        <v>0.0205159173248759</v>
      </c>
      <c r="AI8" s="49" t="n">
        <v>0.0211322837376829</v>
      </c>
      <c r="AJ8" s="49" t="n">
        <v>0.0217329922145192</v>
      </c>
      <c r="AK8" s="49" t="n">
        <v>0.0223563608381824</v>
      </c>
      <c r="AL8" s="49" t="n">
        <v>0.022921783822635</v>
      </c>
      <c r="AM8" s="49" t="n">
        <v>0.0236062807479805</v>
      </c>
      <c r="AN8" s="49" t="n">
        <v>0.0242776272458978</v>
      </c>
      <c r="AO8" s="49" t="n">
        <v>0.024989230399576</v>
      </c>
      <c r="AP8" s="49" t="n">
        <v>0.0255871191941212</v>
      </c>
      <c r="AQ8" s="49" t="n">
        <v>0.0261772986311608</v>
      </c>
      <c r="AR8" s="49" t="n">
        <v>0.0268809105577044</v>
      </c>
      <c r="AS8" s="49" t="n">
        <v>0.0276049156980049</v>
      </c>
      <c r="AT8" s="49" t="n">
        <v>0.0282593882339979</v>
      </c>
      <c r="AU8" s="49" t="n">
        <v>0.028661330742595</v>
      </c>
      <c r="AV8" s="49" t="n">
        <v>0.0287974921870012</v>
      </c>
      <c r="AW8" s="49" t="n">
        <v>0.0288131957340687</v>
      </c>
      <c r="AX8" s="49" t="n">
        <v>0.0288063153454119</v>
      </c>
      <c r="AY8" s="49" t="n">
        <v>0.0289196914337252</v>
      </c>
      <c r="AZ8" s="49" t="n">
        <v>0.0297070611489666</v>
      </c>
      <c r="BA8" s="49" t="n">
        <v>0.030783144871681</v>
      </c>
      <c r="BB8" s="49" t="n">
        <v>0.0318575392770394</v>
      </c>
      <c r="BC8" s="49" t="n">
        <v>0.0328412466644394</v>
      </c>
      <c r="BD8" s="49" t="n">
        <v>0.0338503895119888</v>
      </c>
      <c r="BE8" s="49" t="n">
        <v>0.0350349237865532</v>
      </c>
      <c r="BF8" s="49" t="n">
        <v>0.0361464288361614</v>
      </c>
      <c r="BG8" s="49" t="n">
        <v>0.0370568241360373</v>
      </c>
      <c r="BH8" s="49" t="n">
        <v>0.0380633793177049</v>
      </c>
      <c r="BI8" s="49" t="n">
        <v>0.0386910207746573</v>
      </c>
      <c r="BJ8" s="49" t="n">
        <v>0.0396449142333738</v>
      </c>
      <c r="BK8" s="49" t="n">
        <v>0.040589655543529</v>
      </c>
      <c r="BL8" s="49" t="n">
        <v>0.0414233461736084</v>
      </c>
      <c r="BM8" s="49" t="n">
        <v>0.0421766574618627</v>
      </c>
      <c r="BN8" s="49" t="n">
        <v>0.0428996609909227</v>
      </c>
      <c r="BO8" s="49" t="n">
        <v>0.043757997420591</v>
      </c>
      <c r="BP8" s="49" t="n">
        <v>0.0446107610968236</v>
      </c>
      <c r="BQ8" s="49" t="n">
        <v>0.0454219561824279</v>
      </c>
      <c r="BR8" s="49" t="n">
        <v>0.0462505834764463</v>
      </c>
      <c r="BS8" s="49" t="n">
        <v>0.0470742655841666</v>
      </c>
      <c r="BT8" s="49" t="n">
        <v>0.0480439123911205</v>
      </c>
      <c r="BU8" s="49" t="n">
        <v>0.0490333555489871</v>
      </c>
      <c r="BV8" s="49" t="n">
        <v>0.0500391833640837</v>
      </c>
      <c r="BW8" s="49" t="n">
        <v>0.0511062374928628</v>
      </c>
      <c r="BX8" s="49" t="n">
        <v>0.0522138129166204</v>
      </c>
      <c r="BY8" s="49" t="n">
        <v>0.0530470898193369</v>
      </c>
      <c r="BZ8" s="49" t="n">
        <v>0.0540326046462003</v>
      </c>
      <c r="CA8" s="49" t="n">
        <v>0.0561449079750423</v>
      </c>
      <c r="CB8" s="49" t="n">
        <v>0.0583046335929623</v>
      </c>
      <c r="CC8" s="49" t="n">
        <v>0.0603648159093672</v>
      </c>
      <c r="CD8" s="49" t="n">
        <v>0.0623008588610326</v>
      </c>
      <c r="CE8" s="49" t="n">
        <v>0.0640562736720103</v>
      </c>
      <c r="CF8" s="49" t="n">
        <v>0.0657286404718919</v>
      </c>
      <c r="CG8" s="49" t="n">
        <v>0.0673613581146579</v>
      </c>
      <c r="CH8" s="49" t="n">
        <v>0.0689828296497052</v>
      </c>
      <c r="CI8" s="49" t="n">
        <v>0.070709524167922</v>
      </c>
      <c r="CJ8" s="49" t="n">
        <v>0.0724007539593649</v>
      </c>
      <c r="CK8" s="49" t="n">
        <v>0.0740224604499137</v>
      </c>
      <c r="CL8" s="49" t="n">
        <v>0.0757045978027411</v>
      </c>
      <c r="CM8" s="49" t="n">
        <v>0.0774262765470928</v>
      </c>
      <c r="CN8" s="49" t="n">
        <v>0.0792296800616211</v>
      </c>
      <c r="CO8" s="49" t="n">
        <v>0.0809878555651689</v>
      </c>
      <c r="CP8" s="49" t="n">
        <v>0.0826473701778332</v>
      </c>
      <c r="CQ8" s="49" t="n">
        <v>0.0843137240545192</v>
      </c>
      <c r="CR8" s="49" t="n">
        <v>0.0860087357760705</v>
      </c>
      <c r="CS8" s="49" t="n">
        <v>0.0876753559484664</v>
      </c>
      <c r="CT8" s="49" t="n">
        <v>0.0889267598994218</v>
      </c>
      <c r="CU8" s="49" t="n">
        <v>0.0902469528270721</v>
      </c>
      <c r="CV8" s="49" t="n">
        <v>0.0914843712477968</v>
      </c>
      <c r="CW8" s="49" t="n">
        <v>0.0927563196232873</v>
      </c>
      <c r="CX8" s="49" t="n">
        <v>0.0940856709159315</v>
      </c>
    </row>
    <row r="9" customFormat="false" ht="11.25" hidden="false" customHeight="false" outlineLevel="0" collapsed="false">
      <c r="A9" s="48" t="s">
        <v>53</v>
      </c>
      <c r="B9" s="49" t="n">
        <v>0.00282860172052753</v>
      </c>
      <c r="C9" s="49" t="n">
        <v>0.00286117001993585</v>
      </c>
      <c r="D9" s="49" t="n">
        <v>0.00288917109587755</v>
      </c>
      <c r="E9" s="49" t="n">
        <v>0.00291514762542273</v>
      </c>
      <c r="F9" s="49" t="n">
        <v>0.00294124792161233</v>
      </c>
      <c r="G9" s="49" t="n">
        <v>0.00296903139679861</v>
      </c>
      <c r="H9" s="49" t="n">
        <v>0.00299978700687582</v>
      </c>
      <c r="I9" s="49" t="n">
        <v>0.0030342835878336</v>
      </c>
      <c r="J9" s="49" t="n">
        <v>0.0030730655951917</v>
      </c>
      <c r="K9" s="49" t="n">
        <v>0.00311639938740667</v>
      </c>
      <c r="L9" s="49" t="n">
        <v>0.00316433340163229</v>
      </c>
      <c r="M9" s="49" t="n">
        <v>0.00321699347655687</v>
      </c>
      <c r="N9" s="49" t="n">
        <v>0.00327467231011048</v>
      </c>
      <c r="O9" s="49" t="n">
        <v>0.00333773781377212</v>
      </c>
      <c r="P9" s="49" t="n">
        <v>0.00340686361489349</v>
      </c>
      <c r="Q9" s="49" t="n">
        <v>0.00348240951267042</v>
      </c>
      <c r="R9" s="49" t="n">
        <v>0.00356472883385574</v>
      </c>
      <c r="S9" s="49" t="n">
        <v>0.00365351624125273</v>
      </c>
      <c r="T9" s="49" t="n">
        <v>0.0037475989582897</v>
      </c>
      <c r="U9" s="49" t="n">
        <v>0.00384555465370066</v>
      </c>
      <c r="V9" s="49" t="n">
        <v>0.00394642805408291</v>
      </c>
      <c r="W9" s="49" t="n">
        <v>0.00404935418640306</v>
      </c>
      <c r="X9" s="49" t="n">
        <v>0.00415472181332689</v>
      </c>
      <c r="Y9" s="49" t="n">
        <v>0.00426420427655943</v>
      </c>
      <c r="Z9" s="49" t="n">
        <v>0.00437991604859475</v>
      </c>
      <c r="AA9" s="49" t="n">
        <v>0.00450274389843516</v>
      </c>
      <c r="AB9" s="49" t="n">
        <v>0.00463399508681136</v>
      </c>
      <c r="AC9" s="49" t="n">
        <v>0.00477206397386813</v>
      </c>
      <c r="AD9" s="49" t="n">
        <v>0.00491170105426729</v>
      </c>
      <c r="AE9" s="49" t="n">
        <v>0.0050464739024947</v>
      </c>
      <c r="AF9" s="49" t="n">
        <v>0.00498444074443777</v>
      </c>
      <c r="AG9" s="49" t="n">
        <v>0.0050437988287622</v>
      </c>
      <c r="AH9" s="49" t="n">
        <v>0.0051728664369593</v>
      </c>
      <c r="AI9" s="49" t="n">
        <v>0.00531071354418283</v>
      </c>
      <c r="AJ9" s="49" t="n">
        <v>0.00542833870597406</v>
      </c>
      <c r="AK9" s="49" t="n">
        <v>0.00552175913250419</v>
      </c>
      <c r="AL9" s="49" t="n">
        <v>0.00561461706422277</v>
      </c>
      <c r="AM9" s="49" t="n">
        <v>0.00572685269108269</v>
      </c>
      <c r="AN9" s="49" t="n">
        <v>0.00586758484783958</v>
      </c>
      <c r="AO9" s="49" t="n">
        <v>0.0060467267547603</v>
      </c>
      <c r="AP9" s="49" t="n">
        <v>0.0062705084136626</v>
      </c>
      <c r="AQ9" s="49" t="n">
        <v>0.00654925253798828</v>
      </c>
      <c r="AR9" s="49" t="n">
        <v>0.00687768203788976</v>
      </c>
      <c r="AS9" s="49" t="n">
        <v>0.00722383244518954</v>
      </c>
      <c r="AT9" s="49" t="n">
        <v>0.00755518014533045</v>
      </c>
      <c r="AU9" s="49" t="n">
        <v>0.00785484998035845</v>
      </c>
      <c r="AV9" s="49" t="n">
        <v>0.00812891916349598</v>
      </c>
      <c r="AW9" s="49" t="n">
        <v>0.00839549671767574</v>
      </c>
      <c r="AX9" s="49" t="n">
        <v>0.00866585206436625</v>
      </c>
      <c r="AY9" s="49" t="n">
        <v>0.00895283673791945</v>
      </c>
      <c r="AZ9" s="49" t="n">
        <v>0.00926529129673268</v>
      </c>
      <c r="BA9" s="49" t="n">
        <v>0.00959608248204441</v>
      </c>
      <c r="BB9" s="49" t="n">
        <v>0.00993950678997669</v>
      </c>
      <c r="BC9" s="49" t="n">
        <v>0.0103064867810264</v>
      </c>
      <c r="BD9" s="49" t="n">
        <v>0.0107086969662523</v>
      </c>
      <c r="BE9" s="49" t="n">
        <v>0.0111503606742288</v>
      </c>
      <c r="BF9" s="49" t="n">
        <v>0.011638828288722</v>
      </c>
      <c r="BG9" s="49" t="n">
        <v>0.012167587639921</v>
      </c>
      <c r="BH9" s="49" t="n">
        <v>0.0127106704929763</v>
      </c>
      <c r="BI9" s="49" t="n">
        <v>0.0132368375850863</v>
      </c>
      <c r="BJ9" s="49" t="n">
        <v>0.0137284566680406</v>
      </c>
      <c r="BK9" s="49" t="n">
        <v>0.0141828908784589</v>
      </c>
      <c r="BL9" s="49" t="n">
        <v>0.0146175809666343</v>
      </c>
      <c r="BM9" s="49" t="n">
        <v>0.0150585235593909</v>
      </c>
      <c r="BN9" s="49" t="n">
        <v>0.0155384790960968</v>
      </c>
      <c r="BO9" s="49" t="n">
        <v>0.0160762191934023</v>
      </c>
      <c r="BP9" s="49" t="n">
        <v>0.0166797036012347</v>
      </c>
      <c r="BQ9" s="49" t="n">
        <v>0.0173359475417922</v>
      </c>
      <c r="BR9" s="49" t="n">
        <v>0.0180179338060438</v>
      </c>
      <c r="BS9" s="49" t="n">
        <v>0.0186914628254298</v>
      </c>
      <c r="BT9" s="49" t="n">
        <v>0.0193370101867141</v>
      </c>
      <c r="BU9" s="49" t="n">
        <v>0.0199556807695455</v>
      </c>
      <c r="BV9" s="49" t="n">
        <v>0.0205669366336039</v>
      </c>
      <c r="BW9" s="49" t="n">
        <v>0.0211928964801131</v>
      </c>
      <c r="BX9" s="49" t="n">
        <v>0.021862121283716</v>
      </c>
      <c r="BY9" s="49" t="n">
        <v>0.0225949719570982</v>
      </c>
      <c r="BZ9" s="49" t="n">
        <v>0.0233976174425432</v>
      </c>
      <c r="CA9" s="49" t="n">
        <v>0.0242686112758798</v>
      </c>
      <c r="CB9" s="49" t="n">
        <v>0.0252111653642451</v>
      </c>
      <c r="CC9" s="49" t="n">
        <v>0.0262274360495229</v>
      </c>
      <c r="CD9" s="49" t="n">
        <v>0.0273195701696451</v>
      </c>
      <c r="CE9" s="49" t="n">
        <v>0.0284904688805939</v>
      </c>
      <c r="CF9" s="49" t="n">
        <v>0.0297441198916987</v>
      </c>
      <c r="CG9" s="49" t="n">
        <v>0.0310841735387439</v>
      </c>
      <c r="CH9" s="49" t="n">
        <v>0.0325144673632928</v>
      </c>
      <c r="CI9" s="49" t="n">
        <v>0.0340370410332039</v>
      </c>
      <c r="CJ9" s="49" t="n">
        <v>0.0356454470251226</v>
      </c>
      <c r="CK9" s="49" t="n">
        <v>0.0373369800926273</v>
      </c>
      <c r="CL9" s="49" t="n">
        <v>0.0391206463094908</v>
      </c>
      <c r="CM9" s="49" t="n">
        <v>0.0410080105072591</v>
      </c>
      <c r="CN9" s="49" t="n">
        <v>0.0430011521618177</v>
      </c>
      <c r="CO9" s="49" t="n">
        <v>0.0451027826790445</v>
      </c>
      <c r="CP9" s="49" t="n">
        <v>0.0472930302052054</v>
      </c>
      <c r="CQ9" s="49" t="n">
        <v>0.0495241346546102</v>
      </c>
      <c r="CR9" s="49" t="n">
        <v>0.0517360052744874</v>
      </c>
      <c r="CS9" s="49" t="n">
        <v>0.0538871344918582</v>
      </c>
      <c r="CT9" s="49" t="n">
        <v>0.0559748863605451</v>
      </c>
      <c r="CU9" s="49" t="n">
        <v>0.0580144774246114</v>
      </c>
      <c r="CV9" s="49" t="n">
        <v>0.0600053180765709</v>
      </c>
      <c r="CW9" s="49" t="n">
        <v>0.0619515790932258</v>
      </c>
      <c r="CX9" s="49" t="n">
        <v>0.0638620930750622</v>
      </c>
    </row>
    <row r="10" customFormat="false" ht="11.25" hidden="false" customHeight="false" outlineLevel="0" collapsed="false">
      <c r="A10" s="48" t="s">
        <v>54</v>
      </c>
      <c r="B10" s="49" t="n">
        <v>0.00280968439420062</v>
      </c>
      <c r="C10" s="49" t="n">
        <v>0.00282716030263116</v>
      </c>
      <c r="D10" s="49" t="n">
        <v>0.00286838456979492</v>
      </c>
      <c r="E10" s="49" t="n">
        <v>0.0029255079748908</v>
      </c>
      <c r="F10" s="49" t="n">
        <v>0.00299324560762619</v>
      </c>
      <c r="G10" s="49" t="n">
        <v>0.00306844844190806</v>
      </c>
      <c r="H10" s="49" t="n">
        <v>0.00314997088284157</v>
      </c>
      <c r="I10" s="49" t="n">
        <v>0.00323842517102071</v>
      </c>
      <c r="J10" s="49" t="n">
        <v>0.00333579232564207</v>
      </c>
      <c r="K10" s="49" t="n">
        <v>0.00344482339626618</v>
      </c>
      <c r="L10" s="49" t="n">
        <v>0.00356756776472811</v>
      </c>
      <c r="M10" s="49" t="n">
        <v>0.00370387449078286</v>
      </c>
      <c r="N10" s="49" t="n">
        <v>0.00385025588011025</v>
      </c>
      <c r="O10" s="49" t="n">
        <v>0.00399961927679172</v>
      </c>
      <c r="P10" s="49" t="n">
        <v>0.00414322415417812</v>
      </c>
      <c r="Q10" s="49" t="n">
        <v>0.00427541637566486</v>
      </c>
      <c r="R10" s="49" t="n">
        <v>0.0043868869901247</v>
      </c>
      <c r="S10" s="49" t="n">
        <v>0.00447924075807779</v>
      </c>
      <c r="T10" s="49" t="n">
        <v>0.00456913568911219</v>
      </c>
      <c r="U10" s="49" t="n">
        <v>0.00467819315298773</v>
      </c>
      <c r="V10" s="49" t="n">
        <v>0.00481652495260907</v>
      </c>
      <c r="W10" s="49" t="n">
        <v>0.00500085285257319</v>
      </c>
      <c r="X10" s="49" t="n">
        <v>0.00521590006962887</v>
      </c>
      <c r="Y10" s="49" t="n">
        <v>0.00540605379448017</v>
      </c>
      <c r="Z10" s="49" t="n">
        <v>0.00550131151510521</v>
      </c>
      <c r="AA10" s="49" t="n">
        <v>0.00546299412426266</v>
      </c>
      <c r="AB10" s="49" t="n">
        <v>0.00527044818130954</v>
      </c>
      <c r="AC10" s="49" t="n">
        <v>0.00496071018033272</v>
      </c>
      <c r="AD10" s="49" t="n">
        <v>0.00462139035077805</v>
      </c>
      <c r="AE10" s="49" t="n">
        <v>0.0043684419136171</v>
      </c>
      <c r="AF10" s="49" t="n">
        <v>0.004278400275543</v>
      </c>
      <c r="AG10" s="49" t="n">
        <v>0.00437520879191532</v>
      </c>
      <c r="AH10" s="49" t="n">
        <v>0.00462271165004302</v>
      </c>
      <c r="AI10" s="49" t="n">
        <v>0.0049628140147251</v>
      </c>
      <c r="AJ10" s="49" t="n">
        <v>0.00531316753113997</v>
      </c>
      <c r="AK10" s="49" t="n">
        <v>0.00561603347789686</v>
      </c>
      <c r="AL10" s="49" t="n">
        <v>0.00586168449877187</v>
      </c>
      <c r="AM10" s="49" t="n">
        <v>0.00606863479975802</v>
      </c>
      <c r="AN10" s="49" t="n">
        <v>0.00624393198975084</v>
      </c>
      <c r="AO10" s="49" t="n">
        <v>0.00640210115933207</v>
      </c>
      <c r="AP10" s="49" t="n">
        <v>0.00651271858946837</v>
      </c>
      <c r="AQ10" s="49" t="n">
        <v>0.00665812932632178</v>
      </c>
      <c r="AR10" s="49" t="n">
        <v>0.00679816066496903</v>
      </c>
      <c r="AS10" s="49" t="n">
        <v>0.00694847801282797</v>
      </c>
      <c r="AT10" s="49" t="n">
        <v>0.00712829974599287</v>
      </c>
      <c r="AU10" s="49" t="n">
        <v>0.00740545003412548</v>
      </c>
      <c r="AV10" s="49" t="n">
        <v>0.00767834723158841</v>
      </c>
      <c r="AW10" s="49" t="n">
        <v>0.00799510998926304</v>
      </c>
      <c r="AX10" s="49" t="n">
        <v>0.00835416773646283</v>
      </c>
      <c r="AY10" s="49" t="n">
        <v>0.00875178995301798</v>
      </c>
      <c r="AZ10" s="49" t="n">
        <v>0.00918403017262963</v>
      </c>
      <c r="BA10" s="49" t="n">
        <v>0.00965295096973876</v>
      </c>
      <c r="BB10" s="49" t="n">
        <v>0.0101562919413911</v>
      </c>
      <c r="BC10" s="49" t="n">
        <v>0.0106806229765692</v>
      </c>
      <c r="BD10" s="49" t="n">
        <v>0.0112085221942294</v>
      </c>
      <c r="BE10" s="49" t="n">
        <v>0.0117279200526644</v>
      </c>
      <c r="BF10" s="49" t="n">
        <v>0.012231297175296</v>
      </c>
      <c r="BG10" s="49" t="n">
        <v>0.0127221022966357</v>
      </c>
      <c r="BH10" s="49" t="n">
        <v>0.0132123421304688</v>
      </c>
      <c r="BI10" s="49" t="n">
        <v>0.0137195412805688</v>
      </c>
      <c r="BJ10" s="49" t="n">
        <v>0.0142547463014678</v>
      </c>
      <c r="BK10" s="49" t="n">
        <v>0.0148217057848553</v>
      </c>
      <c r="BL10" s="49" t="n">
        <v>0.0154122585105277</v>
      </c>
      <c r="BM10" s="49" t="n">
        <v>0.0160113217855654</v>
      </c>
      <c r="BN10" s="49" t="n">
        <v>0.0165984806264711</v>
      </c>
      <c r="BO10" s="49" t="n">
        <v>0.0171598030544233</v>
      </c>
      <c r="BP10" s="49" t="n">
        <v>0.0176994104133243</v>
      </c>
      <c r="BQ10" s="49" t="n">
        <v>0.0182245559629533</v>
      </c>
      <c r="BR10" s="49" t="n">
        <v>0.0187300747688024</v>
      </c>
      <c r="BS10" s="49" t="n">
        <v>0.0192100705743309</v>
      </c>
      <c r="BT10" s="49" t="n">
        <v>0.0196659668687971</v>
      </c>
      <c r="BU10" s="49" t="n">
        <v>0.020099759477509</v>
      </c>
      <c r="BV10" s="49" t="n">
        <v>0.0205301391034787</v>
      </c>
      <c r="BW10" s="49" t="n">
        <v>0.0209965872431057</v>
      </c>
      <c r="BX10" s="49" t="n">
        <v>0.0215497477547389</v>
      </c>
      <c r="BY10" s="49" t="n">
        <v>0.0222300685555054</v>
      </c>
      <c r="BZ10" s="49" t="n">
        <v>0.0230307977777571</v>
      </c>
      <c r="CA10" s="49" t="n">
        <v>0.0239524607141127</v>
      </c>
      <c r="CB10" s="49" t="n">
        <v>0.0250475828020918</v>
      </c>
      <c r="CC10" s="49" t="n">
        <v>0.0263809601269081</v>
      </c>
      <c r="CD10" s="49" t="n">
        <v>0.0279860648156987</v>
      </c>
      <c r="CE10" s="49" t="n">
        <v>0.0299112624503934</v>
      </c>
      <c r="CF10" s="49" t="n">
        <v>0.0321130232188301</v>
      </c>
      <c r="CG10" s="49" t="n">
        <v>0.0344211645696683</v>
      </c>
      <c r="CH10" s="49" t="n">
        <v>0.0366025569752498</v>
      </c>
      <c r="CI10" s="49" t="n">
        <v>0.0384975464465417</v>
      </c>
      <c r="CJ10" s="49" t="n">
        <v>0.0400370862640382</v>
      </c>
      <c r="CK10" s="49" t="n">
        <v>0.0412913536640949</v>
      </c>
      <c r="CL10" s="49" t="n">
        <v>0.0424117269594209</v>
      </c>
      <c r="CM10" s="49" t="n">
        <v>0.0436219508841372</v>
      </c>
      <c r="CN10" s="49" t="n">
        <v>0.0450879660558645</v>
      </c>
      <c r="CO10" s="49" t="n">
        <v>0.0468732854883984</v>
      </c>
      <c r="CP10" s="49" t="n">
        <v>0.048954169993858</v>
      </c>
      <c r="CQ10" s="49" t="n">
        <v>0.0512557412593727</v>
      </c>
      <c r="CR10" s="49" t="n">
        <v>0.0536936042026625</v>
      </c>
      <c r="CS10" s="49" t="n">
        <v>0.0562133147909011</v>
      </c>
      <c r="CT10" s="49" t="n">
        <v>0.0588039112344252</v>
      </c>
      <c r="CU10" s="49" t="n">
        <v>0.0615064800799007</v>
      </c>
      <c r="CV10" s="49" t="n">
        <v>0.0644177106197095</v>
      </c>
      <c r="CW10" s="49" t="n">
        <v>0.0676883657421109</v>
      </c>
      <c r="CX10" s="49" t="n">
        <v>0.0715247072635439</v>
      </c>
    </row>
    <row r="11" customFormat="false" ht="12" hidden="false" customHeight="false" outlineLevel="0" collapsed="false">
      <c r="A11" s="50" t="s">
        <v>55</v>
      </c>
      <c r="B11" s="51" t="n">
        <v>0.00574533836817321</v>
      </c>
      <c r="C11" s="51" t="n">
        <v>0.00580451630058092</v>
      </c>
      <c r="D11" s="51" t="n">
        <v>0.00585412226786446</v>
      </c>
      <c r="E11" s="51" t="n">
        <v>0.0059031093852477</v>
      </c>
      <c r="F11" s="51" t="n">
        <v>0.00595739027129489</v>
      </c>
      <c r="G11" s="51" t="n">
        <v>0.0060200795675312</v>
      </c>
      <c r="H11" s="51" t="n">
        <v>0.0060917059427808</v>
      </c>
      <c r="I11" s="51" t="n">
        <v>0.00617028896182023</v>
      </c>
      <c r="J11" s="51" t="n">
        <v>0.00625214954847261</v>
      </c>
      <c r="K11" s="51" t="n">
        <v>0.00633250054077505</v>
      </c>
      <c r="L11" s="51" t="n">
        <v>0.00640737620502636</v>
      </c>
      <c r="M11" s="51" t="n">
        <v>0.00647536479740223</v>
      </c>
      <c r="N11" s="51" t="n">
        <v>0.00653884113287634</v>
      </c>
      <c r="O11" s="51" t="n">
        <v>0.00660428885519281</v>
      </c>
      <c r="P11" s="51" t="n">
        <v>0.0066801318222721</v>
      </c>
      <c r="Q11" s="51" t="n">
        <v>0.00677136071878088</v>
      </c>
      <c r="R11" s="51" t="n">
        <v>0.00687939346385871</v>
      </c>
      <c r="S11" s="51" t="n">
        <v>0.0070002991525397</v>
      </c>
      <c r="T11" s="51" t="n">
        <v>0.00712728030273932</v>
      </c>
      <c r="U11" s="51" t="n">
        <v>0.00725152137940983</v>
      </c>
      <c r="V11" s="51" t="n">
        <v>0.00736712010021415</v>
      </c>
      <c r="W11" s="51" t="n">
        <v>0.00747448906556975</v>
      </c>
      <c r="X11" s="51" t="n">
        <v>0.007575933491467</v>
      </c>
      <c r="Y11" s="51" t="n">
        <v>0.00767059360229296</v>
      </c>
      <c r="Z11" s="51" t="n">
        <v>0.00775780920224837</v>
      </c>
      <c r="AA11" s="51" t="n">
        <v>0.00783834275369427</v>
      </c>
      <c r="AB11" s="51" t="n">
        <v>0.00791084793463627</v>
      </c>
      <c r="AC11" s="51" t="n">
        <v>0.00797850791930014</v>
      </c>
      <c r="AD11" s="51" t="n">
        <v>0.0080516856876462</v>
      </c>
      <c r="AE11" s="51" t="n">
        <v>0.00814323067188927</v>
      </c>
      <c r="AF11" s="51" t="n">
        <v>0.00826124347338127</v>
      </c>
      <c r="AG11" s="51" t="n">
        <v>0.00840774911834047</v>
      </c>
      <c r="AH11" s="51" t="n">
        <v>0.00857830589580787</v>
      </c>
      <c r="AI11" s="51" t="n">
        <v>0.0087662258717936</v>
      </c>
      <c r="AJ11" s="51" t="n">
        <v>0.00896225928425342</v>
      </c>
      <c r="AK11" s="51" t="n">
        <v>0.00915954299141847</v>
      </c>
      <c r="AL11" s="51" t="n">
        <v>0.00935540590524779</v>
      </c>
      <c r="AM11" s="51" t="n">
        <v>0.0095501687132144</v>
      </c>
      <c r="AN11" s="51" t="n">
        <v>0.00974373048691919</v>
      </c>
      <c r="AO11" s="51" t="n">
        <v>0.00993687302892208</v>
      </c>
      <c r="AP11" s="51" t="n">
        <v>0.0100280082490188</v>
      </c>
      <c r="AQ11" s="51" t="n">
        <v>0.0102213125082689</v>
      </c>
      <c r="AR11" s="51" t="n">
        <v>0.0104173547034393</v>
      </c>
      <c r="AS11" s="51" t="n">
        <v>0.0106031399882626</v>
      </c>
      <c r="AT11" s="51" t="n">
        <v>0.010761950211079</v>
      </c>
      <c r="AU11" s="51" t="n">
        <v>0.0110053590393968</v>
      </c>
      <c r="AV11" s="51" t="n">
        <v>0.0110893701015187</v>
      </c>
      <c r="AW11" s="51" t="n">
        <v>0.0111437652522287</v>
      </c>
      <c r="AX11" s="51" t="n">
        <v>0.0112018940484173</v>
      </c>
      <c r="AY11" s="51" t="n">
        <v>0.0113069251032971</v>
      </c>
      <c r="AZ11" s="51" t="n">
        <v>0.0114872292955228</v>
      </c>
      <c r="BA11" s="51" t="n">
        <v>0.0117504732643139</v>
      </c>
      <c r="BB11" s="51" t="n">
        <v>0.0120833191699387</v>
      </c>
      <c r="BC11" s="51" t="n">
        <v>0.0124670181762644</v>
      </c>
      <c r="BD11" s="51" t="n">
        <v>0.0128746040509074</v>
      </c>
      <c r="BE11" s="51" t="n">
        <v>0.0132858361696487</v>
      </c>
      <c r="BF11" s="51" t="n">
        <v>0.0136979960123852</v>
      </c>
      <c r="BG11" s="51" t="n">
        <v>0.0141131685110843</v>
      </c>
      <c r="BH11" s="51" t="n">
        <v>0.0145225508879835</v>
      </c>
      <c r="BI11" s="51" t="n">
        <v>0.0149169251962286</v>
      </c>
      <c r="BJ11" s="51" t="n">
        <v>0.0152904422981922</v>
      </c>
      <c r="BK11" s="51" t="n">
        <v>0.0156378795626718</v>
      </c>
      <c r="BL11" s="51" t="n">
        <v>0.0159612652610616</v>
      </c>
      <c r="BM11" s="51" t="n">
        <v>0.0162710222466721</v>
      </c>
      <c r="BN11" s="51" t="n">
        <v>0.0165817789879028</v>
      </c>
      <c r="BO11" s="51" t="n">
        <v>0.0169033449099243</v>
      </c>
      <c r="BP11" s="51" t="n">
        <v>0.017244490928043</v>
      </c>
      <c r="BQ11" s="51" t="n">
        <v>0.0176018091072104</v>
      </c>
      <c r="BR11" s="51" t="n">
        <v>0.0179592985371798</v>
      </c>
      <c r="BS11" s="51" t="n">
        <v>0.0182948761146523</v>
      </c>
      <c r="BT11" s="51" t="n">
        <v>0.0185968400920039</v>
      </c>
      <c r="BU11" s="51" t="n">
        <v>0.0188607963657219</v>
      </c>
      <c r="BV11" s="51" t="n">
        <v>0.0191029543322472</v>
      </c>
      <c r="BW11" s="51" t="n">
        <v>0.0193571621584259</v>
      </c>
      <c r="BX11" s="51" t="n">
        <v>0.0196678322721024</v>
      </c>
      <c r="BY11" s="51" t="n">
        <v>0.020066678295477</v>
      </c>
      <c r="BZ11" s="51" t="n">
        <v>0.0205589958702894</v>
      </c>
      <c r="CA11" s="51" t="n">
        <v>0.0211369042063162</v>
      </c>
      <c r="CB11" s="51" t="n">
        <v>0.0218010712438215</v>
      </c>
      <c r="CC11" s="51" t="n">
        <v>0.0225486540538669</v>
      </c>
      <c r="CD11" s="51" t="n">
        <v>0.0233739070944595</v>
      </c>
      <c r="CE11" s="51" t="n">
        <v>0.0242827966841363</v>
      </c>
      <c r="CF11" s="51" t="n">
        <v>0.0252672051422349</v>
      </c>
      <c r="CG11" s="51" t="n">
        <v>0.0262903300729081</v>
      </c>
      <c r="CH11" s="51" t="n">
        <v>0.0273043129460531</v>
      </c>
      <c r="CI11" s="51" t="n">
        <v>0.0282762717472835</v>
      </c>
      <c r="CJ11" s="51" t="n">
        <v>0.0291912936972102</v>
      </c>
      <c r="CK11" s="51" t="n">
        <v>0.03006054083619</v>
      </c>
      <c r="CL11" s="51" t="n">
        <v>0.0309094801288033</v>
      </c>
      <c r="CM11" s="51" t="n">
        <v>0.0317761007721635</v>
      </c>
      <c r="CN11" s="51" t="n">
        <v>0.0326871158903872</v>
      </c>
      <c r="CO11" s="51" t="n">
        <v>0.0336503480534949</v>
      </c>
      <c r="CP11" s="51" t="n">
        <v>0.0346579910912178</v>
      </c>
      <c r="CQ11" s="51" t="n">
        <v>0.0356934429525541</v>
      </c>
      <c r="CR11" s="51" t="n">
        <v>0.0367388646047127</v>
      </c>
      <c r="CS11" s="51" t="n">
        <v>0.0377820956876403</v>
      </c>
      <c r="CT11" s="51" t="n">
        <v>0.0388188170182142</v>
      </c>
      <c r="CU11" s="51" t="n">
        <v>0.039853757255528</v>
      </c>
      <c r="CV11" s="51" t="n">
        <v>0.0409010120572005</v>
      </c>
      <c r="CW11" s="51" t="n">
        <v>0.0419834537659113</v>
      </c>
      <c r="CX11" s="51" t="n">
        <v>0.0431326580077257</v>
      </c>
    </row>
    <row r="12" customFormat="false" ht="11.25" hidden="false" customHeight="false" outlineLevel="0" collapsed="false">
      <c r="A12" s="39" t="s">
        <v>56</v>
      </c>
    </row>
    <row r="39" customFormat="false" ht="12.75" hidden="false" customHeight="false" outlineLevel="0" collapsed="false">
      <c r="A39" s="1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3" min="2" style="1" width="12.28"/>
    <col collapsed="false" customWidth="true" hidden="false" outlineLevel="0" max="4" min="4" style="1" width="8.85"/>
    <col collapsed="false" customWidth="true" hidden="false" outlineLevel="0" max="5" min="5" style="1" width="10.71"/>
    <col collapsed="false" customWidth="true" hidden="false" outlineLevel="0" max="239" min="6" style="1" width="9.14"/>
    <col collapsed="false" customWidth="true" hidden="false" outlineLevel="0" max="240" min="240" style="1" width="3.99"/>
    <col collapsed="false" customWidth="true" hidden="false" outlineLevel="0" max="241" min="241" style="1" width="19.28"/>
    <col collapsed="false" customWidth="true" hidden="false" outlineLevel="0" max="242" min="242" style="1" width="20.41"/>
    <col collapsed="false" customWidth="true" hidden="false" outlineLevel="0" max="243" min="243" style="1" width="19.99"/>
    <col collapsed="false" customWidth="true" hidden="false" outlineLevel="0" max="244" min="244" style="1" width="28.99"/>
    <col collapsed="false" customWidth="true" hidden="false" outlineLevel="0" max="245" min="245" style="1" width="18.28"/>
    <col collapsed="false" customWidth="true" hidden="false" outlineLevel="0" max="246" min="246" style="1" width="14.28"/>
    <col collapsed="false" customWidth="true" hidden="false" outlineLevel="0" max="247" min="247" style="1" width="17.42"/>
    <col collapsed="false" customWidth="true" hidden="false" outlineLevel="0" max="248" min="248" style="1" width="14.14"/>
    <col collapsed="false" customWidth="true" hidden="false" outlineLevel="0" max="249" min="249" style="1" width="12.7"/>
    <col collapsed="false" customWidth="true" hidden="false" outlineLevel="0" max="250" min="250" style="1" width="13.7"/>
    <col collapsed="false" customWidth="true" hidden="false" outlineLevel="0" max="251" min="251" style="1" width="12.85"/>
    <col collapsed="false" customWidth="true" hidden="false" outlineLevel="0" max="252" min="252" style="1" width="15.85"/>
    <col collapsed="false" customWidth="true" hidden="false" outlineLevel="0" max="253" min="253" style="1" width="11.99"/>
    <col collapsed="false" customWidth="true" hidden="false" outlineLevel="0" max="254" min="254" style="1" width="11.42"/>
    <col collapsed="false" customWidth="true" hidden="false" outlineLevel="0" max="255" min="255" style="1" width="11.85"/>
    <col collapsed="false" customWidth="false" hidden="false" outlineLevel="0" max="257" min="256" style="1" width="12.14"/>
  </cols>
  <sheetData>
    <row r="1" customFormat="false" ht="12.75" hidden="false" customHeight="false" outlineLevel="0" collapsed="false">
      <c r="A1" s="52" t="s">
        <v>58</v>
      </c>
    </row>
    <row r="2" customFormat="false" ht="15" hidden="false" customHeight="false" outlineLevel="0" collapsed="false">
      <c r="A2" s="53" t="s">
        <v>59</v>
      </c>
    </row>
    <row r="3" customFormat="false" ht="12.75" hidden="false" customHeight="false" outlineLevel="0" collapsed="false">
      <c r="A3" s="54" t="s">
        <v>60</v>
      </c>
      <c r="B3" s="20"/>
      <c r="C3" s="20"/>
    </row>
    <row r="4" customFormat="false" ht="34.5" hidden="false" customHeight="false" outlineLevel="0" collapsed="false">
      <c r="A4" s="20"/>
      <c r="B4" s="55" t="n">
        <v>2008</v>
      </c>
      <c r="C4" s="56" t="s">
        <v>61</v>
      </c>
    </row>
    <row r="5" customFormat="false" ht="12.75" hidden="false" customHeight="false" outlineLevel="0" collapsed="false">
      <c r="A5" s="25" t="s">
        <v>15</v>
      </c>
      <c r="B5" s="57" t="n">
        <v>0.00238768207042138</v>
      </c>
      <c r="C5" s="57" t="n">
        <v>0.00746096098957166</v>
      </c>
    </row>
    <row r="6" customFormat="false" ht="12.75" hidden="false" customHeight="false" outlineLevel="0" collapsed="false">
      <c r="A6" s="26" t="s">
        <v>21</v>
      </c>
      <c r="B6" s="58" t="n">
        <v>0.00479404566928795</v>
      </c>
      <c r="C6" s="58" t="n">
        <v>0.0143660255645593</v>
      </c>
    </row>
    <row r="7" customFormat="false" ht="12.75" hidden="false" customHeight="false" outlineLevel="0" collapsed="false">
      <c r="A7" s="59" t="s">
        <v>62</v>
      </c>
      <c r="B7" s="58" t="n">
        <v>0.00826606611423316</v>
      </c>
      <c r="C7" s="58" t="n">
        <v>0.0197180493738535</v>
      </c>
    </row>
    <row r="8" customFormat="false" ht="12.75" hidden="false" customHeight="false" outlineLevel="0" collapsed="false">
      <c r="A8" s="59" t="s">
        <v>12</v>
      </c>
      <c r="B8" s="58" t="n">
        <v>0.00955753017528962</v>
      </c>
      <c r="C8" s="58" t="n">
        <v>0.016282561525166</v>
      </c>
    </row>
    <row r="9" customFormat="false" ht="12.75" hidden="false" customHeight="false" outlineLevel="0" collapsed="false">
      <c r="A9" s="59" t="s">
        <v>16</v>
      </c>
      <c r="B9" s="58" t="n">
        <v>0.011136732394078</v>
      </c>
      <c r="C9" s="58" t="n">
        <v>0.0259966098618701</v>
      </c>
      <c r="D9" s="60"/>
    </row>
    <row r="10" customFormat="false" ht="12.75" hidden="false" customHeight="false" outlineLevel="0" collapsed="false">
      <c r="A10" s="26" t="s">
        <v>20</v>
      </c>
      <c r="B10" s="58" t="n">
        <v>0.0118784039489922</v>
      </c>
      <c r="C10" s="58" t="n">
        <v>0.0307815506354506</v>
      </c>
    </row>
    <row r="11" customFormat="false" ht="12.75" hidden="false" customHeight="false" outlineLevel="0" collapsed="false">
      <c r="A11" s="59" t="s">
        <v>14</v>
      </c>
      <c r="B11" s="58" t="n">
        <v>0.0131224944390386</v>
      </c>
      <c r="C11" s="58" t="n">
        <v>0.0362729733248217</v>
      </c>
    </row>
    <row r="12" customFormat="false" ht="12.75" hidden="false" customHeight="false" outlineLevel="0" collapsed="false">
      <c r="A12" s="26" t="s">
        <v>22</v>
      </c>
      <c r="B12" s="58" t="n">
        <v>0.015494880561012</v>
      </c>
      <c r="C12" s="58" t="n">
        <v>0.0391521483000247</v>
      </c>
    </row>
    <row r="13" customFormat="false" ht="12.75" hidden="false" customHeight="false" outlineLevel="0" collapsed="false">
      <c r="A13" s="26" t="s">
        <v>8</v>
      </c>
      <c r="B13" s="58" t="n">
        <v>0.0172422009842328</v>
      </c>
      <c r="C13" s="58" t="n">
        <v>0.0293703975195534</v>
      </c>
    </row>
    <row r="14" customFormat="false" ht="12.75" hidden="false" customHeight="false" outlineLevel="0" collapsed="false">
      <c r="A14" s="59" t="s">
        <v>13</v>
      </c>
      <c r="B14" s="58" t="n">
        <v>0.017311613183104</v>
      </c>
      <c r="C14" s="58" t="n">
        <v>0.0325918373755487</v>
      </c>
    </row>
    <row r="15" customFormat="false" ht="13.5" hidden="false" customHeight="false" outlineLevel="0" collapsed="false">
      <c r="A15" s="36" t="s">
        <v>25</v>
      </c>
      <c r="B15" s="61" t="n">
        <v>0.0260381451489869</v>
      </c>
      <c r="C15" s="61" t="n">
        <v>0.0556624022804913</v>
      </c>
    </row>
    <row r="16" customFormat="false" ht="12.75" hidden="false" customHeight="false" outlineLevel="0" collapsed="false">
      <c r="D16" s="62"/>
    </row>
    <row r="17" customFormat="false" ht="72" hidden="false" customHeight="true" outlineLevel="0" collapsed="false">
      <c r="A17" s="17" t="s">
        <v>63</v>
      </c>
      <c r="B17" s="17"/>
      <c r="C17" s="17"/>
      <c r="D17" s="17"/>
      <c r="E17" s="17"/>
      <c r="F17" s="17"/>
      <c r="G17" s="63"/>
      <c r="H17" s="64"/>
      <c r="I17" s="64"/>
    </row>
    <row r="18" s="67" customFormat="true" ht="13.5" hidden="false" customHeight="true" outlineLevel="0" collapsed="false">
      <c r="A18" s="65" t="s">
        <v>64</v>
      </c>
      <c r="B18" s="66"/>
      <c r="C18" s="66"/>
      <c r="D18" s="66"/>
      <c r="E18" s="66"/>
      <c r="F18" s="66"/>
      <c r="G18" s="63"/>
      <c r="H18" s="64"/>
      <c r="I18" s="64"/>
    </row>
    <row r="19" customFormat="false" ht="12" hidden="false" customHeight="true" outlineLevel="0" collapsed="false">
      <c r="A19" s="17" t="s">
        <v>65</v>
      </c>
      <c r="B19" s="17"/>
      <c r="C19" s="17"/>
      <c r="D19" s="17"/>
      <c r="E19" s="17"/>
      <c r="F19" s="17"/>
      <c r="G19" s="64"/>
      <c r="H19" s="64"/>
      <c r="I19" s="64"/>
    </row>
    <row r="20" customFormat="false" ht="14.25" hidden="false" customHeight="true" outlineLevel="0" collapsed="false">
      <c r="A20" s="68" t="s">
        <v>66</v>
      </c>
      <c r="B20" s="68"/>
      <c r="C20" s="68"/>
      <c r="D20" s="68"/>
      <c r="E20" s="68"/>
      <c r="F20" s="68"/>
      <c r="G20" s="68"/>
      <c r="H20" s="68"/>
      <c r="I20" s="68"/>
    </row>
    <row r="21" customFormat="false" ht="12.75" hidden="false" customHeight="false" outlineLevel="0" collapsed="false">
      <c r="A21" s="69"/>
      <c r="B21" s="69"/>
      <c r="C21" s="69"/>
      <c r="D21" s="69"/>
      <c r="E21" s="69"/>
      <c r="F21" s="69"/>
      <c r="G21" s="69"/>
    </row>
  </sheetData>
  <mergeCells count="2">
    <mergeCell ref="A17:F17"/>
    <mergeCell ref="A19:F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12.42"/>
    <col collapsed="false" customWidth="false" hidden="false" outlineLevel="0" max="5" min="2" style="19" width="9.14"/>
    <col collapsed="false" customWidth="true" hidden="false" outlineLevel="0" max="6" min="6" style="19" width="12.42"/>
    <col collapsed="false" customWidth="false" hidden="false" outlineLevel="0" max="10" min="7" style="19" width="9.14"/>
    <col collapsed="false" customWidth="true" hidden="false" outlineLevel="0" max="11" min="11" style="19" width="12.14"/>
    <col collapsed="false" customWidth="false" hidden="false" outlineLevel="0" max="257" min="12" style="19" width="9.14"/>
  </cols>
  <sheetData>
    <row r="1" customFormat="false" ht="12" hidden="false" customHeight="false" outlineLevel="0" collapsed="false">
      <c r="A1" s="70" t="s">
        <v>67</v>
      </c>
    </row>
    <row r="2" customFormat="false" ht="12" hidden="false" customHeight="false" outlineLevel="0" collapsed="false">
      <c r="A2" s="70"/>
    </row>
    <row r="3" s="71" customFormat="true" ht="11.25" hidden="false" customHeight="false" outlineLevel="0" collapsed="false">
      <c r="B3" s="71" t="s">
        <v>42</v>
      </c>
      <c r="G3" s="71" t="s">
        <v>68</v>
      </c>
      <c r="L3" s="71" t="s">
        <v>69</v>
      </c>
    </row>
    <row r="4" customFormat="false" ht="45.75" hidden="false" customHeight="false" outlineLevel="0" collapsed="false">
      <c r="B4" s="21" t="s">
        <v>70</v>
      </c>
      <c r="C4" s="21" t="s">
        <v>71</v>
      </c>
      <c r="D4" s="21" t="s">
        <v>72</v>
      </c>
      <c r="G4" s="21" t="s">
        <v>70</v>
      </c>
      <c r="H4" s="21" t="s">
        <v>71</v>
      </c>
      <c r="I4" s="21" t="s">
        <v>72</v>
      </c>
      <c r="L4" s="21" t="s">
        <v>70</v>
      </c>
      <c r="M4" s="21" t="s">
        <v>71</v>
      </c>
      <c r="N4" s="21" t="s">
        <v>72</v>
      </c>
    </row>
    <row r="5" customFormat="false" ht="11.25" hidden="false" customHeight="false" outlineLevel="0" collapsed="false">
      <c r="A5" s="72" t="s">
        <v>73</v>
      </c>
      <c r="B5" s="73" t="n">
        <v>44.81</v>
      </c>
      <c r="C5" s="73" t="n">
        <v>31.07</v>
      </c>
      <c r="D5" s="73" t="n">
        <v>1.44222722883811</v>
      </c>
      <c r="E5" s="72"/>
      <c r="F5" s="72" t="s">
        <v>44</v>
      </c>
      <c r="G5" s="73" t="n">
        <v>34.56</v>
      </c>
      <c r="H5" s="73" t="n">
        <v>22.75</v>
      </c>
      <c r="I5" s="73" t="n">
        <v>1.61714039621016</v>
      </c>
      <c r="J5" s="72"/>
      <c r="K5" s="72" t="s">
        <v>6</v>
      </c>
      <c r="L5" s="73" t="n">
        <v>53.54</v>
      </c>
      <c r="M5" s="73" t="n">
        <v>38.36</v>
      </c>
      <c r="N5" s="73" t="n">
        <v>1.39572471324296</v>
      </c>
    </row>
    <row r="6" customFormat="false" ht="11.25" hidden="false" customHeight="false" outlineLevel="0" collapsed="false">
      <c r="A6" s="74" t="s">
        <v>17</v>
      </c>
      <c r="B6" s="75" t="n">
        <v>39.43</v>
      </c>
      <c r="C6" s="75" t="n">
        <v>27.48</v>
      </c>
      <c r="D6" s="75" t="n">
        <v>1.43486171761281</v>
      </c>
      <c r="E6" s="74"/>
      <c r="F6" s="74" t="s">
        <v>24</v>
      </c>
      <c r="G6" s="75" t="n">
        <v>36.14</v>
      </c>
      <c r="H6" s="75" t="n">
        <v>24.21</v>
      </c>
      <c r="I6" s="75" t="n">
        <v>1.50686037126715</v>
      </c>
      <c r="J6" s="74"/>
      <c r="K6" s="74" t="s">
        <v>16</v>
      </c>
      <c r="L6" s="75" t="n">
        <v>22.42</v>
      </c>
      <c r="M6" s="75" t="n">
        <v>16.3</v>
      </c>
      <c r="N6" s="75" t="n">
        <v>1.37546012269939</v>
      </c>
    </row>
    <row r="7" customFormat="false" ht="11.25" hidden="false" customHeight="false" outlineLevel="0" collapsed="false">
      <c r="A7" s="76" t="s">
        <v>6</v>
      </c>
      <c r="B7" s="75" t="n">
        <v>45.53</v>
      </c>
      <c r="C7" s="77" t="n">
        <v>31.77</v>
      </c>
      <c r="D7" s="75" t="n">
        <v>1.43311299968524</v>
      </c>
      <c r="E7" s="74"/>
      <c r="F7" s="74" t="s">
        <v>20</v>
      </c>
      <c r="G7" s="75" t="n">
        <v>33.57</v>
      </c>
      <c r="H7" s="75" t="n">
        <v>23.08</v>
      </c>
      <c r="I7" s="75" t="n">
        <v>1.49392033542977</v>
      </c>
      <c r="J7" s="74"/>
      <c r="K7" s="74" t="s">
        <v>17</v>
      </c>
      <c r="L7" s="75" t="n">
        <v>46.05</v>
      </c>
      <c r="M7" s="75" t="n">
        <v>32.28</v>
      </c>
      <c r="N7" s="75" t="n">
        <v>1.37229690239626</v>
      </c>
    </row>
    <row r="8" customFormat="false" ht="11.25" hidden="false" customHeight="false" outlineLevel="0" collapsed="false">
      <c r="A8" s="74" t="s">
        <v>16</v>
      </c>
      <c r="B8" s="75" t="n">
        <v>21.34</v>
      </c>
      <c r="C8" s="75" t="n">
        <v>15.3</v>
      </c>
      <c r="D8" s="75" t="n">
        <v>1.39477124183007</v>
      </c>
      <c r="E8" s="74"/>
      <c r="F8" s="74" t="s">
        <v>16</v>
      </c>
      <c r="G8" s="75" t="n">
        <v>19.39</v>
      </c>
      <c r="H8" s="75" t="n">
        <v>14.28</v>
      </c>
      <c r="I8" s="75" t="n">
        <v>1.3578431372549</v>
      </c>
      <c r="J8" s="74"/>
      <c r="K8" s="74" t="s">
        <v>73</v>
      </c>
      <c r="L8" s="75" t="n">
        <v>54.38</v>
      </c>
      <c r="M8" s="75" t="n">
        <v>41.63</v>
      </c>
      <c r="N8" s="75" t="n">
        <v>1.30729166666667</v>
      </c>
    </row>
    <row r="9" customFormat="false" ht="11.25" hidden="false" customHeight="false" outlineLevel="0" collapsed="false">
      <c r="A9" s="74" t="s">
        <v>21</v>
      </c>
      <c r="B9" s="74" t="n">
        <v>46.57</v>
      </c>
      <c r="C9" s="74" t="n">
        <v>34.28</v>
      </c>
      <c r="D9" s="75" t="n">
        <v>1.35851808634772</v>
      </c>
      <c r="E9" s="74"/>
      <c r="F9" s="77" t="s">
        <v>6</v>
      </c>
      <c r="G9" s="77" t="n">
        <v>32.2</v>
      </c>
      <c r="H9" s="77" t="n">
        <v>24.38</v>
      </c>
      <c r="I9" s="77" t="n">
        <v>1.32075471698113</v>
      </c>
      <c r="J9" s="74"/>
      <c r="K9" s="74" t="s">
        <v>19</v>
      </c>
      <c r="L9" s="75" t="n">
        <v>57.44</v>
      </c>
      <c r="M9" s="75" t="n">
        <v>45.84</v>
      </c>
      <c r="N9" s="75" t="n">
        <v>1.23832823649337</v>
      </c>
    </row>
    <row r="10" customFormat="false" ht="11.25" hidden="false" customHeight="false" outlineLevel="0" collapsed="false">
      <c r="A10" s="74" t="s">
        <v>19</v>
      </c>
      <c r="B10" s="75" t="n">
        <v>50.28</v>
      </c>
      <c r="C10" s="75" t="n">
        <v>37.38</v>
      </c>
      <c r="D10" s="75" t="n">
        <v>1.34510433386838</v>
      </c>
      <c r="E10" s="74"/>
      <c r="F10" s="74" t="s">
        <v>19</v>
      </c>
      <c r="G10" s="75" t="n">
        <v>39.19</v>
      </c>
      <c r="H10" s="75" t="n">
        <v>28.04</v>
      </c>
      <c r="I10" s="75" t="n">
        <v>1.32004197271773</v>
      </c>
      <c r="J10" s="74"/>
      <c r="K10" s="74" t="s">
        <v>23</v>
      </c>
      <c r="L10" s="75" t="n">
        <v>26.85</v>
      </c>
      <c r="M10" s="75" t="n">
        <v>21.88</v>
      </c>
      <c r="N10" s="75" t="n">
        <v>1.22714808043876</v>
      </c>
    </row>
    <row r="11" customFormat="false" ht="11.25" hidden="false" customHeight="false" outlineLevel="0" collapsed="false">
      <c r="A11" s="74" t="s">
        <v>44</v>
      </c>
      <c r="B11" s="75" t="n">
        <v>40.04</v>
      </c>
      <c r="C11" s="75" t="n">
        <v>30.17</v>
      </c>
      <c r="D11" s="75" t="n">
        <v>1.32714617169374</v>
      </c>
      <c r="E11" s="74"/>
      <c r="F11" s="74" t="s">
        <v>73</v>
      </c>
      <c r="G11" s="75" t="n">
        <v>21.51</v>
      </c>
      <c r="H11" s="75" t="n">
        <v>18.62</v>
      </c>
      <c r="I11" s="75" t="n">
        <v>1.28871391076116</v>
      </c>
      <c r="J11" s="74"/>
      <c r="K11" s="74" t="s">
        <v>44</v>
      </c>
      <c r="L11" s="75" t="n">
        <v>43.23</v>
      </c>
      <c r="M11" s="75" t="n">
        <v>36.47</v>
      </c>
      <c r="N11" s="75" t="n">
        <v>1.22290938424308</v>
      </c>
    </row>
    <row r="12" customFormat="false" ht="11.25" hidden="false" customHeight="false" outlineLevel="0" collapsed="false">
      <c r="A12" s="74" t="s">
        <v>20</v>
      </c>
      <c r="B12" s="75" t="n">
        <v>42.9</v>
      </c>
      <c r="C12" s="75" t="n">
        <v>33.26</v>
      </c>
      <c r="D12" s="75" t="n">
        <v>1.28983764281419</v>
      </c>
      <c r="E12" s="74"/>
      <c r="F12" s="74" t="s">
        <v>17</v>
      </c>
      <c r="G12" s="75" t="n">
        <v>24.55</v>
      </c>
      <c r="H12" s="75" t="n">
        <v>22.34</v>
      </c>
      <c r="I12" s="75" t="n">
        <v>1.26223337515684</v>
      </c>
      <c r="J12" s="76"/>
      <c r="K12" s="74" t="s">
        <v>20</v>
      </c>
      <c r="L12" s="75" t="n">
        <v>49.48</v>
      </c>
      <c r="M12" s="75" t="n">
        <v>41.69</v>
      </c>
      <c r="N12" s="75" t="n">
        <v>1.17351916376307</v>
      </c>
    </row>
    <row r="13" customFormat="false" ht="11.25" hidden="false" customHeight="false" outlineLevel="0" collapsed="false">
      <c r="A13" s="74" t="s">
        <v>24</v>
      </c>
      <c r="B13" s="75" t="n">
        <v>40.24</v>
      </c>
      <c r="C13" s="75" t="n">
        <v>31.4</v>
      </c>
      <c r="D13" s="75" t="n">
        <v>1.28152866242038</v>
      </c>
      <c r="E13" s="74"/>
      <c r="F13" s="74" t="s">
        <v>46</v>
      </c>
      <c r="G13" s="75" t="n">
        <v>33.33</v>
      </c>
      <c r="H13" s="75" t="n">
        <v>29.83</v>
      </c>
      <c r="I13" s="75" t="n">
        <v>1.21390214797136</v>
      </c>
      <c r="J13" s="74"/>
      <c r="K13" s="74" t="s">
        <v>10</v>
      </c>
      <c r="L13" s="75" t="n">
        <v>68.28</v>
      </c>
      <c r="M13" s="75" t="n">
        <v>59.01</v>
      </c>
      <c r="N13" s="75" t="n">
        <v>1.15204579895605</v>
      </c>
    </row>
    <row r="14" customFormat="false" ht="11.25" hidden="false" customHeight="false" outlineLevel="0" collapsed="false">
      <c r="A14" s="29" t="s">
        <v>23</v>
      </c>
      <c r="B14" s="78" t="n">
        <v>23.14</v>
      </c>
      <c r="C14" s="78" t="n">
        <v>18.81</v>
      </c>
      <c r="D14" s="78" t="n">
        <v>1.23019670388091</v>
      </c>
      <c r="E14" s="29"/>
      <c r="F14" s="29" t="s">
        <v>23</v>
      </c>
      <c r="G14" s="29" t="n">
        <v>17.95</v>
      </c>
      <c r="H14" s="78" t="n">
        <v>15.04</v>
      </c>
      <c r="I14" s="78" t="n">
        <v>1.19348404255319</v>
      </c>
      <c r="J14" s="29"/>
      <c r="K14" s="79" t="s">
        <v>74</v>
      </c>
      <c r="L14" s="80" t="n">
        <v>47.6033333333333</v>
      </c>
      <c r="M14" s="80" t="n">
        <v>40.9627777777778</v>
      </c>
      <c r="N14" s="80" t="n">
        <v>1.14736293777312</v>
      </c>
    </row>
    <row r="15" customFormat="false" ht="11.25" hidden="false" customHeight="false" outlineLevel="0" collapsed="false">
      <c r="A15" s="79" t="s">
        <v>74</v>
      </c>
      <c r="B15" s="80" t="n">
        <v>41.5811111111111</v>
      </c>
      <c r="C15" s="80" t="n">
        <v>33.6427777777778</v>
      </c>
      <c r="D15" s="80" t="n">
        <v>1.24841913110033</v>
      </c>
      <c r="E15" s="81"/>
      <c r="F15" s="80" t="s">
        <v>74</v>
      </c>
      <c r="G15" s="80" t="n">
        <v>30.0666666666667</v>
      </c>
      <c r="H15" s="80" t="n">
        <v>24.9194444444444</v>
      </c>
      <c r="I15" s="80" t="n">
        <v>1.18954321328459</v>
      </c>
      <c r="J15" s="81"/>
      <c r="K15" s="29" t="s">
        <v>8</v>
      </c>
      <c r="L15" s="78" t="n">
        <v>31.61</v>
      </c>
      <c r="M15" s="78" t="n">
        <v>28.06</v>
      </c>
      <c r="N15" s="78" t="n">
        <v>1.12651461154669</v>
      </c>
    </row>
    <row r="16" customFormat="false" ht="11.25" hidden="false" customHeight="false" outlineLevel="0" collapsed="false">
      <c r="A16" s="29" t="s">
        <v>10</v>
      </c>
      <c r="B16" s="78" t="n">
        <v>55.83</v>
      </c>
      <c r="C16" s="78" t="n">
        <v>46.04</v>
      </c>
      <c r="D16" s="78" t="n">
        <v>1.21264118158123</v>
      </c>
      <c r="E16" s="29"/>
      <c r="F16" s="29" t="s">
        <v>8</v>
      </c>
      <c r="G16" s="78" t="n">
        <v>23.63</v>
      </c>
      <c r="H16" s="78" t="n">
        <v>20.5</v>
      </c>
      <c r="I16" s="80" t="n">
        <v>1.12705354223481</v>
      </c>
      <c r="J16" s="29"/>
      <c r="K16" s="29" t="s">
        <v>46</v>
      </c>
      <c r="L16" s="78" t="n">
        <v>61.14</v>
      </c>
      <c r="M16" s="78" t="n">
        <v>54.33</v>
      </c>
      <c r="N16" s="78" t="n">
        <v>1.08238187247497</v>
      </c>
    </row>
    <row r="17" customFormat="false" ht="11.25" hidden="false" customHeight="false" outlineLevel="0" collapsed="false">
      <c r="A17" s="29" t="s">
        <v>46</v>
      </c>
      <c r="B17" s="78" t="n">
        <v>52.19</v>
      </c>
      <c r="C17" s="78" t="n">
        <v>43.36</v>
      </c>
      <c r="D17" s="78" t="n">
        <v>1.20364391143911</v>
      </c>
      <c r="E17" s="29"/>
      <c r="F17" s="29" t="s">
        <v>11</v>
      </c>
      <c r="G17" s="78" t="n">
        <v>39.32</v>
      </c>
      <c r="H17" s="78" t="n">
        <v>35.06</v>
      </c>
      <c r="I17" s="78" t="n">
        <v>1.09726867335563</v>
      </c>
      <c r="J17" s="29"/>
      <c r="K17" s="29" t="s">
        <v>24</v>
      </c>
      <c r="L17" s="78" t="n">
        <v>42.44</v>
      </c>
      <c r="M17" s="78" t="n">
        <v>37.7</v>
      </c>
      <c r="N17" s="78" t="n">
        <v>1.06209797130134</v>
      </c>
    </row>
    <row r="18" customFormat="false" ht="11.25" hidden="false" customHeight="false" outlineLevel="0" collapsed="false">
      <c r="A18" s="29" t="s">
        <v>5</v>
      </c>
      <c r="B18" s="29" t="n">
        <v>73.37</v>
      </c>
      <c r="C18" s="29" t="n">
        <v>62.29</v>
      </c>
      <c r="D18" s="78" t="n">
        <v>1.17787766896773</v>
      </c>
      <c r="E18" s="29"/>
      <c r="F18" s="29" t="s">
        <v>10</v>
      </c>
      <c r="G18" s="78" t="n">
        <v>30.63</v>
      </c>
      <c r="H18" s="78" t="n">
        <v>29.03</v>
      </c>
      <c r="I18" s="78" t="n">
        <v>1.07988067616838</v>
      </c>
      <c r="J18" s="29"/>
      <c r="K18" s="29" t="s">
        <v>27</v>
      </c>
      <c r="L18" s="78" t="n">
        <v>36.85</v>
      </c>
      <c r="M18" s="78" t="n">
        <v>38.24</v>
      </c>
      <c r="N18" s="78" t="n">
        <v>1.04048295454545</v>
      </c>
    </row>
    <row r="19" customFormat="false" ht="11.25" hidden="false" customHeight="false" outlineLevel="0" collapsed="false">
      <c r="A19" s="29" t="s">
        <v>7</v>
      </c>
      <c r="B19" s="29" t="n">
        <v>34.55</v>
      </c>
      <c r="C19" s="29" t="n">
        <v>29.98</v>
      </c>
      <c r="D19" s="78" t="n">
        <v>1.15243495663776</v>
      </c>
      <c r="E19" s="29"/>
      <c r="F19" s="29" t="s">
        <v>27</v>
      </c>
      <c r="G19" s="78" t="n">
        <v>23.54</v>
      </c>
      <c r="H19" s="78" t="n">
        <v>23.75</v>
      </c>
      <c r="I19" s="78" t="n">
        <v>0.994505494505495</v>
      </c>
      <c r="J19" s="29"/>
      <c r="K19" s="29" t="s">
        <v>26</v>
      </c>
      <c r="L19" s="78" t="n">
        <v>34.49</v>
      </c>
      <c r="M19" s="78" t="n">
        <v>36.14</v>
      </c>
      <c r="N19" s="78" t="n">
        <v>1.02346570397112</v>
      </c>
    </row>
    <row r="20" customFormat="false" ht="11.25" hidden="false" customHeight="false" outlineLevel="0" collapsed="false">
      <c r="A20" s="29" t="s">
        <v>8</v>
      </c>
      <c r="B20" s="78" t="n">
        <v>28.43</v>
      </c>
      <c r="C20" s="78" t="n">
        <v>24.7</v>
      </c>
      <c r="D20" s="78" t="n">
        <v>1.15101214574899</v>
      </c>
      <c r="E20" s="29"/>
      <c r="F20" s="29" t="s">
        <v>26</v>
      </c>
      <c r="G20" s="78" t="n">
        <v>17.1</v>
      </c>
      <c r="H20" s="78" t="n">
        <v>20.85</v>
      </c>
      <c r="I20" s="78" t="n">
        <v>0.884543761638734</v>
      </c>
      <c r="J20" s="29"/>
      <c r="K20" s="29" t="s">
        <v>11</v>
      </c>
      <c r="L20" s="78" t="n">
        <v>53.86</v>
      </c>
      <c r="M20" s="78" t="n">
        <v>58.11</v>
      </c>
      <c r="N20" s="78" t="n">
        <v>0.963216424294269</v>
      </c>
    </row>
    <row r="21" customFormat="false" ht="11.25" hidden="false" customHeight="false" outlineLevel="0" collapsed="false">
      <c r="A21" s="29" t="s">
        <v>27</v>
      </c>
      <c r="B21" s="78" t="n">
        <v>32.6</v>
      </c>
      <c r="C21" s="78" t="n">
        <v>31.25</v>
      </c>
      <c r="D21" s="78" t="n">
        <v>1.0432</v>
      </c>
      <c r="E21" s="29"/>
      <c r="F21" s="29" t="s">
        <v>21</v>
      </c>
      <c r="G21" s="29" t="n">
        <v>29.03</v>
      </c>
      <c r="H21" s="29" t="n">
        <v>22.59</v>
      </c>
      <c r="I21" s="78" t="n">
        <v>0.884543761638734</v>
      </c>
      <c r="J21" s="29"/>
      <c r="K21" s="29" t="s">
        <v>21</v>
      </c>
      <c r="L21" s="29" t="n">
        <v>55.41</v>
      </c>
      <c r="M21" s="29" t="n">
        <v>44.15</v>
      </c>
      <c r="N21" s="78" t="n">
        <v>0.963216424294269</v>
      </c>
    </row>
    <row r="22" customFormat="false" ht="11.25" hidden="false" customHeight="false" outlineLevel="0" collapsed="false">
      <c r="A22" s="29" t="s">
        <v>11</v>
      </c>
      <c r="B22" s="78" t="n">
        <v>48.92</v>
      </c>
      <c r="C22" s="78" t="n">
        <v>47.98</v>
      </c>
      <c r="D22" s="78" t="n">
        <v>1.01959149645686</v>
      </c>
      <c r="E22" s="29"/>
      <c r="F22" s="29" t="s">
        <v>5</v>
      </c>
      <c r="G22" s="29" t="n">
        <v>64.41</v>
      </c>
      <c r="H22" s="29" t="n">
        <v>51.11</v>
      </c>
      <c r="I22" s="78" t="n">
        <v>0.884543761638734</v>
      </c>
      <c r="J22" s="29"/>
      <c r="K22" s="29" t="s">
        <v>5</v>
      </c>
      <c r="L22" s="29" t="n">
        <v>78.68</v>
      </c>
      <c r="M22" s="29" t="n">
        <v>71</v>
      </c>
      <c r="N22" s="78" t="n">
        <v>0.963216424294269</v>
      </c>
    </row>
    <row r="23" customFormat="false" ht="12" hidden="false" customHeight="false" outlineLevel="0" collapsed="false">
      <c r="A23" s="35" t="s">
        <v>26</v>
      </c>
      <c r="B23" s="82" t="n">
        <v>28.29</v>
      </c>
      <c r="C23" s="82" t="n">
        <v>29.05</v>
      </c>
      <c r="D23" s="82" t="n">
        <v>0.973838209982788</v>
      </c>
      <c r="E23" s="35"/>
      <c r="F23" s="35" t="s">
        <v>7</v>
      </c>
      <c r="G23" s="35" t="n">
        <v>21.15</v>
      </c>
      <c r="H23" s="35" t="n">
        <v>23.09</v>
      </c>
      <c r="I23" s="82" t="n">
        <v>0.884543761638734</v>
      </c>
      <c r="J23" s="35"/>
      <c r="K23" s="35" t="s">
        <v>7</v>
      </c>
      <c r="L23" s="35" t="n">
        <v>40.71</v>
      </c>
      <c r="M23" s="35" t="n">
        <v>36.14</v>
      </c>
      <c r="N23" s="82" t="n">
        <v>0.963216424294269</v>
      </c>
    </row>
    <row r="24" customFormat="false" ht="11.25" hidden="false" customHeight="false" outlineLevel="0" collapsed="false">
      <c r="B24" s="83"/>
      <c r="C24" s="83"/>
    </row>
    <row r="25" customFormat="false" ht="11.25" hidden="false" customHeight="false" outlineLevel="0" collapsed="false">
      <c r="A25" s="84" t="s">
        <v>75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</row>
    <row r="26" customFormat="false" ht="11.25" hidden="false" customHeight="false" outlineLevel="0" collapsed="false">
      <c r="A26" s="84" t="s">
        <v>76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</row>
    <row r="27" customFormat="false" ht="11.25" hidden="false" customHeight="true" outlineLevel="0" collapsed="false">
      <c r="A27" s="85" t="s">
        <v>77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</row>
    <row r="28" customFormat="false" ht="11.25" hidden="false" customHeight="false" outlineLevel="0" collapsed="false">
      <c r="A28" s="84" t="s">
        <v>78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</row>
  </sheetData>
  <mergeCells count="4">
    <mergeCell ref="A25:N25"/>
    <mergeCell ref="A26:N26"/>
    <mergeCell ref="A27:N27"/>
    <mergeCell ref="A28:N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99"/>
    <col collapsed="false" customWidth="true" hidden="false" outlineLevel="0" max="7" min="7" style="1" width="10.85"/>
  </cols>
  <sheetData>
    <row r="1" customFormat="false" ht="12.75" hidden="false" customHeight="false" outlineLevel="0" collapsed="false">
      <c r="A1" s="86" t="s">
        <v>79</v>
      </c>
    </row>
    <row r="2" customFormat="false" ht="12.75" hidden="false" customHeight="false" outlineLevel="0" collapsed="false">
      <c r="A2" s="1" t="s">
        <v>80</v>
      </c>
    </row>
    <row r="4" customFormat="false" ht="12.75" hidden="false" customHeight="false" outlineLevel="0" collapsed="false">
      <c r="A4" s="87"/>
      <c r="B4" s="88"/>
      <c r="C4" s="88"/>
      <c r="D4" s="88"/>
      <c r="E4" s="88"/>
      <c r="F4" s="88"/>
      <c r="G4" s="88"/>
      <c r="H4" s="88"/>
    </row>
    <row r="5" customFormat="false" ht="12.75" hidden="false" customHeight="false" outlineLevel="0" collapsed="false">
      <c r="A5" s="89" t="s">
        <v>81</v>
      </c>
      <c r="B5" s="89"/>
      <c r="C5" s="89"/>
      <c r="D5" s="90" t="s">
        <v>82</v>
      </c>
      <c r="E5" s="90"/>
      <c r="F5" s="89"/>
      <c r="G5" s="88"/>
      <c r="H5" s="91" t="s">
        <v>83</v>
      </c>
    </row>
    <row r="6" customFormat="false" ht="12.75" hidden="false" customHeight="false" outlineLevel="0" collapsed="false">
      <c r="A6" s="92"/>
      <c r="B6" s="92" t="s">
        <v>46</v>
      </c>
      <c r="C6" s="92" t="s">
        <v>10</v>
      </c>
      <c r="D6" s="92" t="s">
        <v>84</v>
      </c>
      <c r="E6" s="92" t="s">
        <v>6</v>
      </c>
      <c r="F6" s="92" t="s">
        <v>12</v>
      </c>
      <c r="G6" s="93" t="s">
        <v>24</v>
      </c>
      <c r="H6" s="94"/>
    </row>
    <row r="7" customFormat="false" ht="12.75" hidden="false" customHeight="false" outlineLevel="0" collapsed="false">
      <c r="A7" s="92" t="s">
        <v>85</v>
      </c>
      <c r="B7" s="95" t="n">
        <v>2.2645</v>
      </c>
      <c r="C7" s="96" t="n">
        <v>2.2853</v>
      </c>
      <c r="D7" s="96" t="n">
        <v>2.303</v>
      </c>
      <c r="E7" s="96" t="n">
        <v>1.9864</v>
      </c>
      <c r="F7" s="96" t="n">
        <v>1.4803</v>
      </c>
      <c r="G7" s="97" t="n">
        <v>1.1909</v>
      </c>
      <c r="H7" s="98" t="n">
        <f aca="false">AVERAGE(B7:G7)</f>
        <v>1.9184</v>
      </c>
    </row>
    <row r="8" customFormat="false" ht="12.75" hidden="false" customHeight="false" outlineLevel="0" collapsed="false">
      <c r="A8" s="99" t="s">
        <v>86</v>
      </c>
      <c r="B8" s="100" t="n">
        <v>1.70073629663443</v>
      </c>
      <c r="C8" s="97" t="n">
        <v>1.6229584890585</v>
      </c>
      <c r="D8" s="97" t="n">
        <v>1.488742039004</v>
      </c>
      <c r="E8" s="97" t="n">
        <v>1.22457897121389</v>
      </c>
      <c r="F8" s="97" t="n">
        <v>1.16565038296288</v>
      </c>
      <c r="G8" s="97" t="n">
        <v>1.02487605838978</v>
      </c>
      <c r="H8" s="98" t="n">
        <f aca="false">AVERAGE(B8:G8)</f>
        <v>1.37125703954391</v>
      </c>
    </row>
    <row r="9" customFormat="false" ht="12.75" hidden="false" customHeight="false" outlineLevel="0" collapsed="false">
      <c r="A9" s="99" t="s">
        <v>87</v>
      </c>
      <c r="B9" s="100" t="n">
        <v>1.3488075060367</v>
      </c>
      <c r="C9" s="97" t="n">
        <v>1.22129825487852</v>
      </c>
      <c r="D9" s="97" t="n">
        <v>1.0552982930525</v>
      </c>
      <c r="E9" s="97" t="n">
        <v>0.818918937591874</v>
      </c>
      <c r="F9" s="97" t="n">
        <v>0.904946145411108</v>
      </c>
      <c r="G9" s="97" t="n">
        <v>0.853469096828185</v>
      </c>
      <c r="H9" s="98" t="n">
        <f aca="false">AVERAGE(B9:G9)</f>
        <v>1.03378970563315</v>
      </c>
    </row>
    <row r="10" customFormat="false" ht="12.75" hidden="false" customHeight="false" outlineLevel="0" collapsed="false">
      <c r="A10" s="99" t="s">
        <v>88</v>
      </c>
      <c r="B10" s="100" t="n">
        <v>1.0073368563547</v>
      </c>
      <c r="C10" s="97" t="n">
        <v>0.904970744164404</v>
      </c>
      <c r="D10" s="97" t="n">
        <v>0.729416946673065</v>
      </c>
      <c r="E10" s="97" t="n">
        <v>0.522466683187677</v>
      </c>
      <c r="F10" s="97" t="n">
        <v>0.688216653858641</v>
      </c>
      <c r="G10" s="97" t="n">
        <v>0.646368471445468</v>
      </c>
      <c r="H10" s="98" t="n">
        <f aca="false">AVERAGE(B10:G10)</f>
        <v>0.749796059280658</v>
      </c>
    </row>
    <row r="11" customFormat="false" ht="13.5" hidden="false" customHeight="false" outlineLevel="0" collapsed="false">
      <c r="A11" s="101" t="s">
        <v>89</v>
      </c>
      <c r="B11" s="102" t="n">
        <v>0.470392063762204</v>
      </c>
      <c r="C11" s="103" t="n">
        <v>0.455506763261148</v>
      </c>
      <c r="D11" s="103" t="n">
        <v>0.293715666919478</v>
      </c>
      <c r="E11" s="103" t="n">
        <v>0.246978239623681</v>
      </c>
      <c r="F11" s="103" t="n">
        <v>0.362061522607957</v>
      </c>
      <c r="G11" s="103" t="n">
        <v>0.347088912600765</v>
      </c>
      <c r="H11" s="104" t="n">
        <f aca="false">AVERAGE(B11:G11)</f>
        <v>0.362623861462539</v>
      </c>
    </row>
    <row r="31" customFormat="false" ht="45.75" hidden="false" customHeight="true" outlineLevel="0" collapsed="false">
      <c r="A31" s="105" t="s">
        <v>90</v>
      </c>
      <c r="B31" s="105"/>
      <c r="C31" s="105"/>
      <c r="D31" s="105"/>
      <c r="E31" s="105"/>
      <c r="F31" s="105"/>
      <c r="G31" s="105"/>
      <c r="H31" s="105"/>
      <c r="I31" s="105"/>
      <c r="J31" s="105"/>
    </row>
    <row r="32" customFormat="false" ht="12.75" hidden="false" customHeight="false" outlineLevel="0" collapsed="false">
      <c r="A32" s="99" t="s">
        <v>91</v>
      </c>
      <c r="B32" s="88"/>
      <c r="C32" s="88"/>
      <c r="D32" s="88"/>
      <c r="E32" s="88"/>
      <c r="F32" s="88"/>
      <c r="G32" s="88"/>
      <c r="H32" s="88"/>
      <c r="I32" s="88"/>
      <c r="J32" s="88"/>
    </row>
  </sheetData>
  <mergeCells count="2">
    <mergeCell ref="D5:E5"/>
    <mergeCell ref="A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3:35:32Z</dcterms:created>
  <dc:creator>Colombo_F</dc:creator>
  <dc:description/>
  <dc:language>en-US</dc:language>
  <cp:lastModifiedBy>Gallart_V</cp:lastModifiedBy>
  <dcterms:modified xsi:type="dcterms:W3CDTF">2011-05-18T08:10:29Z</dcterms:modified>
  <cp:revision>0</cp:revision>
  <dc:subject/>
  <dc:title/>
</cp:coreProperties>
</file>